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3">
  <si>
    <t xml:space="preserve">Ред. бр.</t>
  </si>
  <si>
    <t xml:space="preserve">Место мерења</t>
  </si>
  <si>
    <t xml:space="preserve">Мерно место ЕД број</t>
  </si>
  <si>
    <t xml:space="preserve">Број бројила</t>
  </si>
  <si>
    <t xml:space="preserve">Назив корисника</t>
  </si>
  <si>
    <t xml:space="preserve">Напонски ниво</t>
  </si>
  <si>
    <t xml:space="preserve">Одобрена снага</t>
  </si>
  <si>
    <t xml:space="preserve">дец 2012.</t>
  </si>
  <si>
    <t xml:space="preserve">јан 2013.</t>
  </si>
  <si>
    <t xml:space="preserve">феб 2013.</t>
  </si>
  <si>
    <t xml:space="preserve">мар 2013.</t>
  </si>
  <si>
    <t xml:space="preserve">апр 2013.</t>
  </si>
  <si>
    <t xml:space="preserve">мај 2013.</t>
  </si>
  <si>
    <t xml:space="preserve">јун 2013.</t>
  </si>
  <si>
    <t xml:space="preserve">јул 2013.</t>
  </si>
  <si>
    <t xml:space="preserve">авг 2013.</t>
  </si>
  <si>
    <t xml:space="preserve">сеп 2013.</t>
  </si>
  <si>
    <t xml:space="preserve">окт 2013.</t>
  </si>
  <si>
    <t xml:space="preserve">нов 2013.</t>
  </si>
  <si>
    <t xml:space="preserve">УКУПНО</t>
  </si>
  <si>
    <t xml:space="preserve">ВТ</t>
  </si>
  <si>
    <t xml:space="preserve">МТ</t>
  </si>
  <si>
    <t xml:space="preserve">1.</t>
  </si>
  <si>
    <t xml:space="preserve">адв. канцеларија Миловановић Добрица, ул. Дринска 7 Д</t>
  </si>
  <si>
    <t xml:space="preserve">широка потрошња - двотарифни</t>
  </si>
  <si>
    <t xml:space="preserve">2.</t>
  </si>
  <si>
    <t xml:space="preserve">комисион Mark Fashion, ул. Стари корзо 37</t>
  </si>
  <si>
    <t xml:space="preserve">3.</t>
  </si>
  <si>
    <t xml:space="preserve">020780163261</t>
  </si>
  <si>
    <t xml:space="preserve">СР "ЗОРА", Васић Небојша, закупац, ул. Лењинова 1</t>
  </si>
  <si>
    <t xml:space="preserve">4.</t>
  </si>
  <si>
    <t xml:space="preserve">Празан локал, ул. Вељка Дугошевића 11</t>
  </si>
  <si>
    <t xml:space="preserve">5.</t>
  </si>
  <si>
    <t xml:space="preserve">Ђорђевић Невенка, закупац, Парма - Пасаж 1П</t>
  </si>
  <si>
    <t xml:space="preserve">6.</t>
  </si>
  <si>
    <t xml:space="preserve">Ресторан Империјал, ул. Стари корзо 26</t>
  </si>
  <si>
    <t xml:space="preserve">7.</t>
  </si>
  <si>
    <t xml:space="preserve">05315998</t>
  </si>
  <si>
    <t xml:space="preserve">Пословни простор Синђелићева, ул Синђелићева 9</t>
  </si>
  <si>
    <t xml:space="preserve">8.</t>
  </si>
  <si>
    <t xml:space="preserve">Туристичка организација Пожаревац, ул. Вељка Дугошевића 23</t>
  </si>
  <si>
    <t xml:space="preserve">9.</t>
  </si>
  <si>
    <t xml:space="preserve">Сервис беле технике, закупац Димитријевић Станоје, ул Таковска 3</t>
  </si>
  <si>
    <t xml:space="preserve">10.</t>
  </si>
  <si>
    <t xml:space="preserve">ПРО Маргум ДОО, ул. Дринска 15</t>
  </si>
  <si>
    <t xml:space="preserve">11.</t>
  </si>
  <si>
    <t xml:space="preserve">Галерија ВИС, ул. Стари корзо 37</t>
  </si>
  <si>
    <t xml:space="preserve">12.</t>
  </si>
  <si>
    <t xml:space="preserve">Кућа Петра Добрњца ул. Немањина 33</t>
  </si>
  <si>
    <t xml:space="preserve">широка потрошња  - двотарифни</t>
  </si>
  <si>
    <t xml:space="preserve">13.</t>
  </si>
  <si>
    <t xml:space="preserve">ЗР "Бони", ул. Поречка 13</t>
  </si>
  <si>
    <t xml:space="preserve">14.</t>
  </si>
  <si>
    <t xml:space="preserve">020780164265</t>
  </si>
  <si>
    <t xml:space="preserve">Коло српских сестара, месни одбор, ул. Моше Пијаде 7</t>
  </si>
  <si>
    <t xml:space="preserve">15.</t>
  </si>
  <si>
    <t xml:space="preserve">Закуп удружења грађана "Шанса", ул. Вељка Дугошевића 28</t>
  </si>
  <si>
    <t xml:space="preserve">16.</t>
  </si>
  <si>
    <t xml:space="preserve">Локал на Булевару, ул. Воје Дулића 35</t>
  </si>
  <si>
    <t xml:space="preserve">17.</t>
  </si>
  <si>
    <t xml:space="preserve">А00208622</t>
  </si>
  <si>
    <t xml:space="preserve">Месна канцеларија Набрђе, Пожаревац</t>
  </si>
  <si>
    <t xml:space="preserve">18.</t>
  </si>
  <si>
    <t xml:space="preserve">Месна канцеларија Бубушинац, Пожаревац</t>
  </si>
  <si>
    <t xml:space="preserve">19.</t>
  </si>
  <si>
    <t xml:space="preserve">Месна канцеларија Маљуревац, Пожаревац</t>
  </si>
  <si>
    <t xml:space="preserve">20.</t>
  </si>
  <si>
    <t xml:space="preserve">Месна канцеларија Брадарац, Пожаревац</t>
  </si>
  <si>
    <t xml:space="preserve">21.</t>
  </si>
  <si>
    <t xml:space="preserve">Месна канцеларија Касидол, Пожаревац</t>
  </si>
  <si>
    <t xml:space="preserve">22.</t>
  </si>
  <si>
    <t xml:space="preserve">Закупац, Петровић Чедомир, ул. Поречка 1 ст. 4</t>
  </si>
  <si>
    <t xml:space="preserve">23.</t>
  </si>
  <si>
    <t xml:space="preserve">Локал, ул. Поречка 5</t>
  </si>
  <si>
    <t xml:space="preserve">24.</t>
  </si>
  <si>
    <t xml:space="preserve">Магацин код старе касарне</t>
  </si>
  <si>
    <t xml:space="preserve">25.</t>
  </si>
  <si>
    <t xml:space="preserve">Јасмин доо, ул. Стари корзо </t>
  </si>
  <si>
    <t xml:space="preserve">26.</t>
  </si>
  <si>
    <t xml:space="preserve">Локал на Старом корзоу, ул. Стари корзо</t>
  </si>
  <si>
    <t xml:space="preserve">27.</t>
  </si>
  <si>
    <t xml:space="preserve">КТП БИГЗ АД, ул. Стари корзо</t>
  </si>
  <si>
    <t xml:space="preserve">28.</t>
  </si>
  <si>
    <t xml:space="preserve">Отпор, ул. Воје Дулића 26</t>
  </si>
  <si>
    <t xml:space="preserve">29.</t>
  </si>
  <si>
    <t xml:space="preserve">Локал у Косовској 12</t>
  </si>
  <si>
    <t xml:space="preserve">30.</t>
  </si>
  <si>
    <t xml:space="preserve">Продавница Дуга, ул. Вељка Дугошевића 29</t>
  </si>
  <si>
    <t xml:space="preserve">31.</t>
  </si>
  <si>
    <t xml:space="preserve">Пословни простор, ул. Боже Димитријевића 1</t>
  </si>
  <si>
    <t xml:space="preserve">32.</t>
  </si>
  <si>
    <t xml:space="preserve">Месна канцеларија Лучица, Пожаревац</t>
  </si>
  <si>
    <t xml:space="preserve">33.</t>
  </si>
  <si>
    <t xml:space="preserve">СР ПРИНТ, ул. Стари корзо 37</t>
  </si>
  <si>
    <t xml:space="preserve">34.</t>
  </si>
  <si>
    <t xml:space="preserve">Ресторан Чикош, ул. Вељка Дугошевића 20</t>
  </si>
  <si>
    <t xml:space="preserve">35.</t>
  </si>
  <si>
    <t xml:space="preserve">Свилен конац оригинал доо, ул. Моше Пијаде 20</t>
  </si>
  <si>
    <t xml:space="preserve">36.</t>
  </si>
  <si>
    <t xml:space="preserve">Кафана Булевар, Трг Булевар бб</t>
  </si>
  <si>
    <t xml:space="preserve">37.</t>
  </si>
  <si>
    <t xml:space="preserve">Кафана Булевар - спрат, Трг Булевар бб</t>
  </si>
  <si>
    <t xml:space="preserve">38.</t>
  </si>
  <si>
    <t xml:space="preserve">Либерално демократска партија, Парма - Пасаж 2</t>
  </si>
  <si>
    <t xml:space="preserve">39.</t>
  </si>
  <si>
    <t xml:space="preserve">Локал Стари Корзо 35</t>
  </si>
  <si>
    <t xml:space="preserve">40.</t>
  </si>
  <si>
    <t xml:space="preserve">Пекара Булевар</t>
  </si>
  <si>
    <t xml:space="preserve">41.</t>
  </si>
  <si>
    <t xml:space="preserve">просторије, Немањина 7</t>
  </si>
  <si>
    <t xml:space="preserve">42.</t>
  </si>
  <si>
    <t xml:space="preserve">Месна канцеларија Живица, Пожаревац</t>
  </si>
  <si>
    <t xml:space="preserve">43.</t>
  </si>
  <si>
    <t xml:space="preserve">Закуп Данијела Веселиновић, ул. Синђелићева 1</t>
  </si>
  <si>
    <t xml:space="preserve">44.</t>
  </si>
  <si>
    <t xml:space="preserve">Закуп, кланица Д, Поповић, ул. Шумадијска 5</t>
  </si>
  <si>
    <t xml:space="preserve">45.</t>
  </si>
  <si>
    <t xml:space="preserve">Локал Парма - Пасаж</t>
  </si>
  <si>
    <t xml:space="preserve">46.</t>
  </si>
  <si>
    <t xml:space="preserve">Месна канцеларија Брежане, Пожаревац</t>
  </si>
  <si>
    <t xml:space="preserve">47.</t>
  </si>
  <si>
    <t xml:space="preserve">Магацин Ст. касарна, ул. Моше Пијаде</t>
  </si>
  <si>
    <t xml:space="preserve">48.</t>
  </si>
  <si>
    <t xml:space="preserve">Закуп Контоарист, ул. Боже Димитријевића 2</t>
  </si>
  <si>
    <t xml:space="preserve">49.</t>
  </si>
  <si>
    <t xml:space="preserve">Бутик у Синђелићевој 4</t>
  </si>
  <si>
    <t xml:space="preserve">УКУПНО НА ГОДИШЊЕМ НИВОУ:</t>
  </si>
  <si>
    <t xml:space="preserve">Месна канцеларија Речица, Пожаревац</t>
  </si>
  <si>
    <t xml:space="preserve">широка потрошња - једнотарифни</t>
  </si>
  <si>
    <t xml:space="preserve">"Перић и Перић" доо, ул. Дринска 7</t>
  </si>
  <si>
    <t xml:space="preserve">Производни погон старе касарне, ул. Моше Пијаде бб</t>
  </si>
  <si>
    <t xml:space="preserve">Драган Јурошевић, ул Воје Дулића 18</t>
  </si>
  <si>
    <t xml:space="preserve">ТУР Електро-маркет, ул. Вељка Дугошевића 26</t>
  </si>
  <si>
    <t xml:space="preserve">Скупштина општине, ул. Дринска 2</t>
  </si>
  <si>
    <t xml:space="preserve">Локал, ул. Вељка Дугошевића 33</t>
  </si>
  <si>
    <t xml:space="preserve">Живковић Бојана, закупац, ул. Синђелићева 7</t>
  </si>
  <si>
    <t xml:space="preserve">СТР Миленијум Мобимакс, ул. Моше Пијаде 5</t>
  </si>
  <si>
    <t xml:space="preserve">Месна канцеларија Братинац, Пожаревац</t>
  </si>
  <si>
    <t xml:space="preserve">Закуп Д. Лазаревић, ул. Вељка Дугошевића 33</t>
  </si>
  <si>
    <t xml:space="preserve">Месна канцеларија Кличевац, Пожаревац</t>
  </si>
  <si>
    <t xml:space="preserve">Продавница, Воје Дулића 37</t>
  </si>
  <si>
    <t xml:space="preserve">Месна канцеларија Пругово, Пожаревац</t>
  </si>
  <si>
    <t xml:space="preserve">Месна канцеларија Батовац, Пожаревац</t>
  </si>
  <si>
    <t xml:space="preserve">Закупац Бркић Јован, ул. Поречка 7</t>
  </si>
  <si>
    <t xml:space="preserve">Месна канцеларија Баре, Пожаревац</t>
  </si>
  <si>
    <t xml:space="preserve">Фонд за заштиту животне средине, ул. Пожаревачки партизански одред</t>
  </si>
  <si>
    <t xml:space="preserve">Локал, ул. Воје Дулића</t>
  </si>
  <si>
    <t xml:space="preserve">Хидро постројење Бубушинац</t>
  </si>
  <si>
    <t xml:space="preserve">Продавница Путник, ул. Вељка Дугошевића 25</t>
  </si>
  <si>
    <t xml:space="preserve">Локал Братства јединства 2</t>
  </si>
  <si>
    <t xml:space="preserve">Продавница Слатка кућа, ул. Моше Пијаде 1</t>
  </si>
  <si>
    <t xml:space="preserve">Месна канцеларија Дрмно, Пожаревац</t>
  </si>
  <si>
    <t xml:space="preserve">Месна канцеларија Драговац, Пожаревац</t>
  </si>
  <si>
    <t xml:space="preserve">Месна канцеларија Ћириковац, Пожаревац</t>
  </si>
  <si>
    <t xml:space="preserve">Магацин Јавор, ул. Братства Јединсктва 12</t>
  </si>
  <si>
    <t xml:space="preserve">закуп, Стефановић Радисав, ул. Стари корзо</t>
  </si>
  <si>
    <t xml:space="preserve">пословни простор, ул Моше Пијаде 5</t>
  </si>
  <si>
    <t xml:space="preserve">Месна канцеларија Дубравица, Пожаревац</t>
  </si>
  <si>
    <t xml:space="preserve">Месна канцеларија Пољана, Пожаревац</t>
  </si>
  <si>
    <t xml:space="preserve">Продавница Оптика</t>
  </si>
  <si>
    <t xml:space="preserve">Локал у Братства Јединства 2</t>
  </si>
  <si>
    <t xml:space="preserve">ГО Јединствена Србија, ул. Проте Матеје Ненадовића</t>
  </si>
  <si>
    <t xml:space="preserve">Локал, Поречка 1/2</t>
  </si>
  <si>
    <t xml:space="preserve">Обрачунска снага</t>
  </si>
  <si>
    <t xml:space="preserve">РЕА</t>
  </si>
  <si>
    <t xml:space="preserve">Локал Вељка Дугошевића, ул. Вељка Дугошевића 13</t>
  </si>
  <si>
    <t xml:space="preserve">ниски напон</t>
  </si>
  <si>
    <t xml:space="preserve">Агропо Кафана Липов Лад, ул. Чеде Васовића 88</t>
  </si>
  <si>
    <t xml:space="preserve">Ниски напон</t>
  </si>
  <si>
    <t xml:space="preserve">А00166172</t>
  </si>
  <si>
    <t xml:space="preserve">ТПП УТИП, ул. Сатри корзо 20</t>
  </si>
  <si>
    <t xml:space="preserve">децембар 2012.</t>
  </si>
  <si>
    <t xml:space="preserve">јануар 2013.</t>
  </si>
  <si>
    <t xml:space="preserve">фебруар 2013.</t>
  </si>
  <si>
    <t xml:space="preserve">март 2013.</t>
  </si>
  <si>
    <t xml:space="preserve">април 2013.</t>
  </si>
  <si>
    <t xml:space="preserve">август 2013.</t>
  </si>
  <si>
    <t xml:space="preserve">септембар 2013.</t>
  </si>
  <si>
    <t xml:space="preserve">октобар 2013.</t>
  </si>
  <si>
    <t xml:space="preserve">новембар 2013.</t>
  </si>
  <si>
    <t xml:space="preserve">57.</t>
  </si>
  <si>
    <t xml:space="preserve">Пољопривредно добро Летњиковац</t>
  </si>
  <si>
    <t xml:space="preserve">Среднји напон 10 K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56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21.56"/>
    <col collapsed="false" customWidth="true" hidden="false" outlineLevel="0" max="6" min="6" style="0" width="16.84"/>
    <col collapsed="false" customWidth="true" hidden="false" outlineLevel="0" max="7" min="7" style="0" width="8.85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7" min="17" style="0" width="5.99"/>
    <col collapsed="false" customWidth="true" hidden="false" outlineLevel="0" max="18" min="18" style="0" width="6.85"/>
    <col collapsed="false" customWidth="true" hidden="false" outlineLevel="0" max="19" min="19" style="0" width="6.41"/>
    <col collapsed="false" customWidth="true" hidden="false" outlineLevel="0" max="20" min="20" style="0" width="6.56"/>
    <col collapsed="false" customWidth="true" hidden="false" outlineLevel="0" max="21" min="21" style="0" width="6.99"/>
    <col collapsed="false" customWidth="true" hidden="false" outlineLevel="0" max="22" min="22" style="0" width="6.7"/>
    <col collapsed="false" customWidth="true" hidden="false" outlineLevel="0" max="24" min="23" style="0" width="6.85"/>
    <col collapsed="false" customWidth="true" hidden="false" outlineLevel="0" max="25" min="25" style="0" width="7.14"/>
    <col collapsed="false" customWidth="true" hidden="false" outlineLevel="0" max="26" min="26" style="0" width="6.99"/>
    <col collapsed="false" customWidth="true" hidden="false" outlineLevel="0" max="27" min="27" style="0" width="7.42"/>
    <col collapsed="false" customWidth="true" hidden="false" outlineLevel="0" max="28" min="28" style="0" width="5.99"/>
    <col collapsed="false" customWidth="true" hidden="false" outlineLevel="0" max="31" min="29" style="0" width="7.28"/>
    <col collapsed="false" customWidth="true" hidden="false" outlineLevel="0" max="32" min="32" style="0" width="7.99"/>
    <col collapsed="false" customWidth="true" hidden="false" outlineLevel="0" max="33" min="33" style="0" width="7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5" t="s">
        <v>7</v>
      </c>
      <c r="I1" s="5"/>
      <c r="J1" s="6" t="s">
        <v>8</v>
      </c>
      <c r="K1" s="6"/>
      <c r="L1" s="6" t="s">
        <v>9</v>
      </c>
      <c r="M1" s="6"/>
      <c r="N1" s="6" t="s">
        <v>10</v>
      </c>
      <c r="O1" s="6"/>
      <c r="P1" s="6" t="s">
        <v>11</v>
      </c>
      <c r="Q1" s="6"/>
      <c r="R1" s="6" t="s">
        <v>12</v>
      </c>
      <c r="S1" s="6"/>
      <c r="T1" s="6" t="s">
        <v>13</v>
      </c>
      <c r="U1" s="6"/>
      <c r="V1" s="6" t="s">
        <v>14</v>
      </c>
      <c r="W1" s="6"/>
      <c r="X1" s="6" t="s">
        <v>15</v>
      </c>
      <c r="Y1" s="6"/>
      <c r="Z1" s="6" t="s">
        <v>16</v>
      </c>
      <c r="AA1" s="6"/>
      <c r="AB1" s="6" t="s">
        <v>17</v>
      </c>
      <c r="AC1" s="6"/>
      <c r="AD1" s="6" t="s">
        <v>18</v>
      </c>
      <c r="AE1" s="6"/>
      <c r="AF1" s="7" t="s">
        <v>19</v>
      </c>
      <c r="AG1" s="7"/>
    </row>
    <row r="2" customFormat="false" ht="15.75" hidden="false" customHeight="false" outlineLevel="0" collapsed="false">
      <c r="A2" s="1"/>
      <c r="B2" s="1"/>
      <c r="C2" s="2"/>
      <c r="D2" s="1"/>
      <c r="E2" s="1"/>
      <c r="F2" s="3"/>
      <c r="G2" s="4"/>
      <c r="H2" s="6" t="s">
        <v>20</v>
      </c>
      <c r="I2" s="6" t="s">
        <v>21</v>
      </c>
      <c r="J2" s="6" t="s">
        <v>20</v>
      </c>
      <c r="K2" s="6" t="s">
        <v>21</v>
      </c>
      <c r="L2" s="6" t="s">
        <v>20</v>
      </c>
      <c r="M2" s="6" t="s">
        <v>21</v>
      </c>
      <c r="N2" s="6" t="s">
        <v>20</v>
      </c>
      <c r="O2" s="6" t="s">
        <v>21</v>
      </c>
      <c r="P2" s="6" t="s">
        <v>20</v>
      </c>
      <c r="Q2" s="6" t="s">
        <v>21</v>
      </c>
      <c r="R2" s="6" t="s">
        <v>20</v>
      </c>
      <c r="S2" s="6" t="s">
        <v>21</v>
      </c>
      <c r="T2" s="6" t="s">
        <v>20</v>
      </c>
      <c r="U2" s="6" t="s">
        <v>21</v>
      </c>
      <c r="V2" s="6" t="s">
        <v>20</v>
      </c>
      <c r="W2" s="6" t="s">
        <v>21</v>
      </c>
      <c r="X2" s="3" t="s">
        <v>20</v>
      </c>
      <c r="Y2" s="6" t="s">
        <v>21</v>
      </c>
      <c r="Z2" s="6" t="s">
        <v>20</v>
      </c>
      <c r="AA2" s="6" t="s">
        <v>21</v>
      </c>
      <c r="AB2" s="6" t="s">
        <v>20</v>
      </c>
      <c r="AC2" s="6" t="s">
        <v>21</v>
      </c>
      <c r="AD2" s="6" t="s">
        <v>20</v>
      </c>
      <c r="AE2" s="6" t="s">
        <v>21</v>
      </c>
      <c r="AF2" s="6" t="s">
        <v>20</v>
      </c>
      <c r="AG2" s="3" t="s">
        <v>21</v>
      </c>
    </row>
    <row r="3" customFormat="false" ht="29.25" hidden="false" customHeight="true" outlineLevel="0" collapsed="false">
      <c r="A3" s="8" t="s">
        <v>22</v>
      </c>
      <c r="B3" s="9" t="n">
        <v>302665</v>
      </c>
      <c r="C3" s="10" t="n">
        <v>13634629</v>
      </c>
      <c r="D3" s="9" t="n">
        <v>9139328</v>
      </c>
      <c r="E3" s="11" t="s">
        <v>23</v>
      </c>
      <c r="F3" s="11" t="s">
        <v>24</v>
      </c>
      <c r="G3" s="9" t="n">
        <v>17.25</v>
      </c>
      <c r="H3" s="12" t="n">
        <v>0</v>
      </c>
      <c r="I3" s="13" t="n">
        <v>0</v>
      </c>
      <c r="J3" s="14" t="n">
        <v>0</v>
      </c>
      <c r="K3" s="15" t="n">
        <v>0</v>
      </c>
      <c r="L3" s="14" t="n">
        <v>0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400</v>
      </c>
      <c r="AE3" s="17" t="n">
        <v>0</v>
      </c>
      <c r="AF3" s="9" t="n">
        <f aca="false">H3+J3+L3+N3+P3+R3+T3+V3+X3+Z3+AB3+AD3</f>
        <v>400</v>
      </c>
      <c r="AG3" s="18" t="n">
        <f aca="false">I3+K3+M3+O3+Q3+S3+U3+W3+Y3+AA3+AC3+AE3</f>
        <v>0</v>
      </c>
    </row>
    <row r="4" customFormat="false" ht="45.75" hidden="false" customHeight="false" outlineLevel="0" collapsed="false">
      <c r="A4" s="8" t="s">
        <v>25</v>
      </c>
      <c r="B4" s="19" t="n">
        <v>302305</v>
      </c>
      <c r="C4" s="20" t="n">
        <v>13644004</v>
      </c>
      <c r="D4" s="19" t="n">
        <v>4954126</v>
      </c>
      <c r="E4" s="21" t="s">
        <v>26</v>
      </c>
      <c r="F4" s="21" t="s">
        <v>24</v>
      </c>
      <c r="G4" s="19" t="n">
        <v>17.25</v>
      </c>
      <c r="H4" s="22" t="n">
        <v>0</v>
      </c>
      <c r="I4" s="23" t="n">
        <v>0</v>
      </c>
      <c r="J4" s="24" t="n">
        <v>0</v>
      </c>
      <c r="K4" s="25" t="n">
        <v>0</v>
      </c>
      <c r="L4" s="26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1329</v>
      </c>
      <c r="U4" s="27" t="n">
        <v>0</v>
      </c>
      <c r="V4" s="27" t="n">
        <v>0</v>
      </c>
      <c r="W4" s="27" t="n">
        <v>0</v>
      </c>
      <c r="X4" s="27" t="n">
        <v>166</v>
      </c>
      <c r="Y4" s="27" t="n">
        <v>0</v>
      </c>
      <c r="Z4" s="27" t="n">
        <v>0</v>
      </c>
      <c r="AA4" s="27" t="n">
        <v>0</v>
      </c>
      <c r="AB4" s="27" t="n">
        <v>223</v>
      </c>
      <c r="AC4" s="27" t="n">
        <v>0</v>
      </c>
      <c r="AD4" s="27" t="n">
        <v>148</v>
      </c>
      <c r="AE4" s="23" t="n">
        <v>0</v>
      </c>
      <c r="AF4" s="9" t="n">
        <f aca="false">H4+J4+L4+N4+P4+R4+T4+V4+X4+Z4+AB4+AD4</f>
        <v>1866</v>
      </c>
      <c r="AG4" s="18" t="n">
        <f aca="false">I4+K4+M4+O4+Q4+S4+U4+W4+Y4+AA4+AC4+AE4</f>
        <v>0</v>
      </c>
    </row>
    <row r="5" customFormat="false" ht="45.75" hidden="false" customHeight="false" outlineLevel="0" collapsed="false">
      <c r="A5" s="8" t="s">
        <v>27</v>
      </c>
      <c r="B5" s="19" t="n">
        <v>302374</v>
      </c>
      <c r="C5" s="20" t="n">
        <v>13644144</v>
      </c>
      <c r="D5" s="28" t="s">
        <v>28</v>
      </c>
      <c r="E5" s="29" t="s">
        <v>29</v>
      </c>
      <c r="F5" s="21" t="s">
        <v>24</v>
      </c>
      <c r="G5" s="19" t="n">
        <v>17.25</v>
      </c>
      <c r="H5" s="30" t="n">
        <v>864</v>
      </c>
      <c r="I5" s="23" t="n">
        <v>43</v>
      </c>
      <c r="J5" s="26" t="n">
        <v>805</v>
      </c>
      <c r="K5" s="23" t="n">
        <v>126</v>
      </c>
      <c r="L5" s="26" t="n">
        <v>742</v>
      </c>
      <c r="M5" s="27" t="n">
        <v>121</v>
      </c>
      <c r="N5" s="27" t="n">
        <v>737</v>
      </c>
      <c r="O5" s="27" t="n">
        <v>111</v>
      </c>
      <c r="P5" s="27" t="n">
        <v>764</v>
      </c>
      <c r="Q5" s="27" t="n">
        <v>90</v>
      </c>
      <c r="R5" s="27" t="n">
        <v>642</v>
      </c>
      <c r="S5" s="27" t="n">
        <v>73</v>
      </c>
      <c r="T5" s="27" t="n">
        <v>776</v>
      </c>
      <c r="U5" s="27" t="n">
        <v>133</v>
      </c>
      <c r="V5" s="27" t="n">
        <v>592</v>
      </c>
      <c r="W5" s="27" t="n">
        <v>133</v>
      </c>
      <c r="X5" s="27" t="n">
        <v>441</v>
      </c>
      <c r="Y5" s="27" t="n">
        <v>28</v>
      </c>
      <c r="Z5" s="27" t="n">
        <v>262</v>
      </c>
      <c r="AA5" s="27" t="n">
        <v>8</v>
      </c>
      <c r="AB5" s="27" t="n">
        <v>464</v>
      </c>
      <c r="AC5" s="27" t="n">
        <v>17</v>
      </c>
      <c r="AD5" s="27" t="n">
        <v>800</v>
      </c>
      <c r="AE5" s="23" t="n">
        <v>46</v>
      </c>
      <c r="AF5" s="9" t="n">
        <f aca="false">H5+J5+L5+N5+P5+R5+T5+V5+X5+Z5+AB5+AD5</f>
        <v>7889</v>
      </c>
      <c r="AG5" s="18" t="n">
        <f aca="false">I5+K5+M5+O5+Q5+S5+U5+W5+Y5+AA5+AC5+AE5</f>
        <v>929</v>
      </c>
    </row>
    <row r="6" customFormat="false" ht="45.75" hidden="false" customHeight="false" outlineLevel="0" collapsed="false">
      <c r="A6" s="8" t="s">
        <v>30</v>
      </c>
      <c r="B6" s="19" t="n">
        <v>302389</v>
      </c>
      <c r="C6" s="20" t="n">
        <v>13648859</v>
      </c>
      <c r="D6" s="19" t="n">
        <v>7199984</v>
      </c>
      <c r="E6" s="21" t="s">
        <v>31</v>
      </c>
      <c r="F6" s="21" t="s">
        <v>24</v>
      </c>
      <c r="G6" s="19" t="n">
        <v>17.25</v>
      </c>
      <c r="H6" s="26" t="n">
        <v>0</v>
      </c>
      <c r="I6" s="23" t="n">
        <v>0</v>
      </c>
      <c r="J6" s="26" t="n">
        <v>0</v>
      </c>
      <c r="K6" s="23" t="n">
        <v>0</v>
      </c>
      <c r="L6" s="26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3" t="n">
        <v>0</v>
      </c>
      <c r="AF6" s="9" t="n">
        <f aca="false">H6+J6+L6+N6+P6+R6+T6+V6+X6+Z6+AB6+AD6</f>
        <v>0</v>
      </c>
      <c r="AG6" s="18" t="n">
        <f aca="false">I6+K6+M6+O6+Q6+S6+U6+W6+Y6+AA6+AC6+AE6</f>
        <v>0</v>
      </c>
    </row>
    <row r="7" customFormat="false" ht="45.75" hidden="false" customHeight="false" outlineLevel="0" collapsed="false">
      <c r="A7" s="8" t="s">
        <v>32</v>
      </c>
      <c r="B7" s="19" t="n">
        <v>302249</v>
      </c>
      <c r="C7" s="20" t="n">
        <v>13653607</v>
      </c>
      <c r="D7" s="19" t="n">
        <v>749906</v>
      </c>
      <c r="E7" s="21" t="s">
        <v>33</v>
      </c>
      <c r="F7" s="21" t="s">
        <v>24</v>
      </c>
      <c r="G7" s="19" t="n">
        <v>17.25</v>
      </c>
      <c r="H7" s="31" t="n">
        <v>0</v>
      </c>
      <c r="I7" s="32" t="n">
        <v>0</v>
      </c>
      <c r="J7" s="26" t="n">
        <v>0</v>
      </c>
      <c r="K7" s="23" t="n">
        <v>907</v>
      </c>
      <c r="L7" s="26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1006</v>
      </c>
      <c r="R7" s="27" t="n">
        <v>0</v>
      </c>
      <c r="S7" s="27" t="n">
        <v>0</v>
      </c>
      <c r="T7" s="27" t="n">
        <v>0</v>
      </c>
      <c r="U7" s="27" t="n">
        <v>27</v>
      </c>
      <c r="V7" s="27" t="n">
        <v>0</v>
      </c>
      <c r="W7" s="27" t="n">
        <v>14</v>
      </c>
      <c r="X7" s="27" t="n">
        <v>0</v>
      </c>
      <c r="Y7" s="27" t="n">
        <v>0</v>
      </c>
      <c r="Z7" s="27" t="n">
        <v>0</v>
      </c>
      <c r="AA7" s="27" t="n">
        <v>60</v>
      </c>
      <c r="AB7" s="27" t="n">
        <v>0</v>
      </c>
      <c r="AC7" s="27" t="n">
        <v>124</v>
      </c>
      <c r="AD7" s="27" t="n">
        <v>0</v>
      </c>
      <c r="AE7" s="23" t="n">
        <v>91</v>
      </c>
      <c r="AF7" s="9" t="n">
        <f aca="false">H7+J7+L7+N7+P7+R7+T7+V7+X7+Z7+AB7+AD7</f>
        <v>0</v>
      </c>
      <c r="AG7" s="18" t="n">
        <f aca="false">I7+K7+M7+O7+Q7+S7+U7+W7+Y7+AA7+AC7+AE7</f>
        <v>2229</v>
      </c>
    </row>
    <row r="8" customFormat="false" ht="45.75" hidden="false" customHeight="false" outlineLevel="0" collapsed="false">
      <c r="A8" s="8" t="s">
        <v>34</v>
      </c>
      <c r="B8" s="19" t="n">
        <v>300425</v>
      </c>
      <c r="C8" s="20" t="n">
        <v>13673462</v>
      </c>
      <c r="D8" s="19" t="n">
        <v>6186846</v>
      </c>
      <c r="E8" s="21" t="s">
        <v>35</v>
      </c>
      <c r="F8" s="21" t="s">
        <v>24</v>
      </c>
      <c r="G8" s="19" t="n">
        <v>17.25</v>
      </c>
      <c r="H8" s="26" t="n">
        <v>0</v>
      </c>
      <c r="I8" s="23" t="n">
        <v>0</v>
      </c>
      <c r="J8" s="26" t="n">
        <v>0</v>
      </c>
      <c r="K8" s="23" t="n">
        <v>0</v>
      </c>
      <c r="L8" s="26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3" t="n">
        <v>0</v>
      </c>
      <c r="AF8" s="9" t="n">
        <f aca="false">H8+J8+L8+N8+P8+R8+T8+V8+X8+Z8+AB8+AD8</f>
        <v>0</v>
      </c>
      <c r="AG8" s="18" t="n">
        <f aca="false">I8+K8+M8+O8+Q8+S8+U8+W8+Y8+AA8+AC8+AE8</f>
        <v>0</v>
      </c>
    </row>
    <row r="9" customFormat="false" ht="45.75" hidden="false" customHeight="false" outlineLevel="0" collapsed="false">
      <c r="A9" s="8" t="s">
        <v>36</v>
      </c>
      <c r="B9" s="19" t="n">
        <v>300951</v>
      </c>
      <c r="C9" s="20" t="n">
        <v>13684707</v>
      </c>
      <c r="D9" s="28" t="s">
        <v>37</v>
      </c>
      <c r="E9" s="29" t="s">
        <v>38</v>
      </c>
      <c r="F9" s="21" t="s">
        <v>24</v>
      </c>
      <c r="G9" s="19" t="n">
        <v>17.25</v>
      </c>
      <c r="H9" s="26" t="n">
        <v>1141</v>
      </c>
      <c r="I9" s="23" t="n">
        <v>0</v>
      </c>
      <c r="J9" s="26" t="n">
        <v>1396</v>
      </c>
      <c r="K9" s="23" t="n">
        <v>0</v>
      </c>
      <c r="L9" s="26" t="n">
        <v>1345</v>
      </c>
      <c r="M9" s="27" t="n">
        <v>0</v>
      </c>
      <c r="N9" s="27" t="n">
        <v>1173</v>
      </c>
      <c r="O9" s="27" t="n">
        <v>0</v>
      </c>
      <c r="P9" s="27" t="n">
        <v>1030</v>
      </c>
      <c r="Q9" s="27" t="n">
        <v>0</v>
      </c>
      <c r="R9" s="27" t="n">
        <v>67</v>
      </c>
      <c r="S9" s="27" t="n">
        <v>0</v>
      </c>
      <c r="T9" s="27" t="n">
        <v>184</v>
      </c>
      <c r="U9" s="27" t="n">
        <v>0</v>
      </c>
      <c r="V9" s="27" t="n">
        <v>89</v>
      </c>
      <c r="W9" s="27" t="n">
        <v>0</v>
      </c>
      <c r="X9" s="27" t="n">
        <v>187</v>
      </c>
      <c r="Y9" s="27" t="n">
        <v>0</v>
      </c>
      <c r="Z9" s="27" t="n">
        <v>259</v>
      </c>
      <c r="AA9" s="27" t="n">
        <v>0</v>
      </c>
      <c r="AB9" s="27" t="n">
        <v>1125</v>
      </c>
      <c r="AC9" s="27" t="n">
        <v>0</v>
      </c>
      <c r="AD9" s="27" t="n">
        <v>1187</v>
      </c>
      <c r="AE9" s="23" t="n">
        <v>0</v>
      </c>
      <c r="AF9" s="9" t="n">
        <f aca="false">H9+J9+L9+N9+P9+R9+T9+V9+X9+Z9+AB9+AD9</f>
        <v>9183</v>
      </c>
      <c r="AG9" s="18" t="n">
        <f aca="false">I9+K9+M9+O9+Q9+S9+U9+W9+Y9+AA9+AC9+AE9</f>
        <v>0</v>
      </c>
    </row>
    <row r="10" customFormat="false" ht="31.5" hidden="false" customHeight="true" outlineLevel="0" collapsed="false">
      <c r="A10" s="8" t="s">
        <v>39</v>
      </c>
      <c r="B10" s="19" t="n">
        <v>300586</v>
      </c>
      <c r="C10" s="20" t="n">
        <v>13696594</v>
      </c>
      <c r="D10" s="19" t="n">
        <v>7658398</v>
      </c>
      <c r="E10" s="21" t="s">
        <v>40</v>
      </c>
      <c r="F10" s="21" t="s">
        <v>24</v>
      </c>
      <c r="G10" s="19" t="n">
        <v>17.25</v>
      </c>
      <c r="H10" s="26" t="n">
        <v>553</v>
      </c>
      <c r="I10" s="23" t="n">
        <v>0</v>
      </c>
      <c r="J10" s="26" t="n">
        <v>1487</v>
      </c>
      <c r="K10" s="23" t="n">
        <v>0</v>
      </c>
      <c r="L10" s="26" t="n">
        <v>1344</v>
      </c>
      <c r="M10" s="27" t="n">
        <v>0</v>
      </c>
      <c r="N10" s="27" t="n">
        <v>1163</v>
      </c>
      <c r="O10" s="27" t="n">
        <v>0</v>
      </c>
      <c r="P10" s="27" t="n">
        <v>1145</v>
      </c>
      <c r="Q10" s="27" t="n">
        <v>0</v>
      </c>
      <c r="R10" s="27" t="n">
        <v>342</v>
      </c>
      <c r="S10" s="27" t="n">
        <v>0</v>
      </c>
      <c r="T10" s="27" t="n">
        <v>411</v>
      </c>
      <c r="U10" s="27" t="n">
        <v>0</v>
      </c>
      <c r="V10" s="26" t="n">
        <v>424</v>
      </c>
      <c r="W10" s="27" t="n">
        <v>0</v>
      </c>
      <c r="X10" s="27" t="n">
        <v>678</v>
      </c>
      <c r="Y10" s="27" t="n">
        <v>0</v>
      </c>
      <c r="Z10" s="27" t="n">
        <v>493</v>
      </c>
      <c r="AA10" s="27" t="n">
        <v>0</v>
      </c>
      <c r="AB10" s="27" t="n">
        <v>597</v>
      </c>
      <c r="AC10" s="27" t="n">
        <v>0</v>
      </c>
      <c r="AD10" s="27" t="n">
        <v>671</v>
      </c>
      <c r="AE10" s="23" t="n">
        <v>0</v>
      </c>
      <c r="AF10" s="9" t="n">
        <f aca="false">H10+J10+L10+N10+P10+R10+T10+V10+X10+Z10+AB10+AD10</f>
        <v>9308</v>
      </c>
      <c r="AG10" s="18" t="n">
        <f aca="false">I10+K10+M10+O10+Q10+S10+U10+W10+Y10+AA10+AC10+AE10</f>
        <v>0</v>
      </c>
    </row>
    <row r="11" customFormat="false" ht="30" hidden="false" customHeight="true" outlineLevel="0" collapsed="false">
      <c r="A11" s="8" t="s">
        <v>41</v>
      </c>
      <c r="B11" s="19" t="n">
        <v>300883</v>
      </c>
      <c r="C11" s="20" t="n">
        <v>13763798</v>
      </c>
      <c r="D11" s="19" t="n">
        <v>7797935</v>
      </c>
      <c r="E11" s="21" t="s">
        <v>42</v>
      </c>
      <c r="F11" s="21" t="s">
        <v>24</v>
      </c>
      <c r="G11" s="19" t="n">
        <v>17.25</v>
      </c>
      <c r="H11" s="31" t="n">
        <v>125</v>
      </c>
      <c r="I11" s="32" t="n">
        <v>241</v>
      </c>
      <c r="J11" s="26" t="n">
        <v>183</v>
      </c>
      <c r="K11" s="23" t="n">
        <v>266</v>
      </c>
      <c r="L11" s="26" t="n">
        <v>119</v>
      </c>
      <c r="M11" s="27" t="n">
        <v>210</v>
      </c>
      <c r="N11" s="27" t="n">
        <v>148</v>
      </c>
      <c r="O11" s="27" t="n">
        <v>243</v>
      </c>
      <c r="P11" s="27" t="n">
        <v>166</v>
      </c>
      <c r="Q11" s="27" t="n">
        <v>213</v>
      </c>
      <c r="R11" s="27" t="n">
        <v>74</v>
      </c>
      <c r="S11" s="27" t="n">
        <v>62</v>
      </c>
      <c r="T11" s="27" t="n">
        <v>85</v>
      </c>
      <c r="U11" s="27" t="n">
        <v>83</v>
      </c>
      <c r="V11" s="27" t="n">
        <v>80</v>
      </c>
      <c r="W11" s="27" t="n">
        <v>60</v>
      </c>
      <c r="X11" s="27" t="n">
        <v>82</v>
      </c>
      <c r="Y11" s="27" t="n">
        <v>66</v>
      </c>
      <c r="Z11" s="27" t="n">
        <v>61</v>
      </c>
      <c r="AA11" s="27" t="n">
        <v>49</v>
      </c>
      <c r="AB11" s="27" t="n">
        <v>71</v>
      </c>
      <c r="AC11" s="27" t="n">
        <v>72</v>
      </c>
      <c r="AD11" s="27" t="n">
        <v>64</v>
      </c>
      <c r="AE11" s="23" t="n">
        <v>70</v>
      </c>
      <c r="AF11" s="9" t="n">
        <f aca="false">H11+J11+L11+N11+P11+R11+T11+V11+X11+Z11+AB11+AD11</f>
        <v>1258</v>
      </c>
      <c r="AG11" s="18" t="n">
        <f aca="false">I11+K11+M11+O11+Q11+S11+U11+W11+Y11+AA11+AC11+AE11</f>
        <v>1635</v>
      </c>
    </row>
    <row r="12" customFormat="false" ht="45.75" hidden="false" customHeight="false" outlineLevel="0" collapsed="false">
      <c r="A12" s="8" t="s">
        <v>43</v>
      </c>
      <c r="B12" s="19" t="n">
        <v>301679</v>
      </c>
      <c r="C12" s="20" t="n">
        <v>13785570</v>
      </c>
      <c r="D12" s="19" t="n">
        <v>217205</v>
      </c>
      <c r="E12" s="21" t="s">
        <v>44</v>
      </c>
      <c r="F12" s="21" t="s">
        <v>24</v>
      </c>
      <c r="G12" s="19" t="n">
        <v>17.25</v>
      </c>
      <c r="H12" s="33" t="n">
        <v>628</v>
      </c>
      <c r="I12" s="32" t="n">
        <v>364</v>
      </c>
      <c r="J12" s="34" t="n">
        <v>690</v>
      </c>
      <c r="K12" s="35" t="n">
        <v>439</v>
      </c>
      <c r="L12" s="34" t="n">
        <v>522</v>
      </c>
      <c r="M12" s="36" t="n">
        <v>347</v>
      </c>
      <c r="N12" s="36" t="n">
        <v>378</v>
      </c>
      <c r="O12" s="36" t="n">
        <v>275</v>
      </c>
      <c r="P12" s="36" t="n">
        <v>244</v>
      </c>
      <c r="Q12" s="36" t="n">
        <v>132</v>
      </c>
      <c r="R12" s="36" t="n">
        <v>159</v>
      </c>
      <c r="S12" s="36" t="n">
        <v>62</v>
      </c>
      <c r="T12" s="36" t="n">
        <v>189</v>
      </c>
      <c r="U12" s="36" t="n">
        <v>68</v>
      </c>
      <c r="V12" s="36" t="n">
        <v>216</v>
      </c>
      <c r="W12" s="36" t="n">
        <v>99</v>
      </c>
      <c r="X12" s="36" t="n">
        <v>183</v>
      </c>
      <c r="Y12" s="36" t="n">
        <v>65</v>
      </c>
      <c r="Z12" s="36" t="n">
        <v>154</v>
      </c>
      <c r="AA12" s="36" t="n">
        <v>55</v>
      </c>
      <c r="AB12" s="36" t="n">
        <v>201</v>
      </c>
      <c r="AC12" s="36" t="n">
        <v>72</v>
      </c>
      <c r="AD12" s="36" t="n">
        <v>263</v>
      </c>
      <c r="AE12" s="23" t="n">
        <v>151</v>
      </c>
      <c r="AF12" s="9" t="n">
        <f aca="false">H12+J12+L12+N12+P12+R12+T12+V12+X12+Z12+AB12+AD12</f>
        <v>3827</v>
      </c>
      <c r="AG12" s="18" t="n">
        <f aca="false">I12+K12+M12+O12+Q12+S12+U12+W12+Y12+AA12+AC12+AE12</f>
        <v>2129</v>
      </c>
    </row>
    <row r="13" customFormat="false" ht="45.75" hidden="false" customHeight="false" outlineLevel="0" collapsed="false">
      <c r="A13" s="8" t="s">
        <v>45</v>
      </c>
      <c r="B13" s="19" t="n">
        <v>300513</v>
      </c>
      <c r="C13" s="20" t="n">
        <v>14005943</v>
      </c>
      <c r="D13" s="19" t="n">
        <v>7385233</v>
      </c>
      <c r="E13" s="21" t="s">
        <v>46</v>
      </c>
      <c r="F13" s="21" t="s">
        <v>24</v>
      </c>
      <c r="G13" s="19" t="n">
        <v>17.25</v>
      </c>
      <c r="H13" s="31" t="n">
        <v>2208</v>
      </c>
      <c r="I13" s="32" t="n">
        <v>0</v>
      </c>
      <c r="J13" s="26" t="n">
        <v>2735</v>
      </c>
      <c r="K13" s="23" t="n">
        <v>0</v>
      </c>
      <c r="L13" s="26" t="n">
        <v>2221</v>
      </c>
      <c r="M13" s="27" t="n">
        <v>0</v>
      </c>
      <c r="N13" s="27" t="n">
        <v>1673</v>
      </c>
      <c r="O13" s="27" t="n">
        <v>0</v>
      </c>
      <c r="P13" s="27" t="n">
        <v>958</v>
      </c>
      <c r="Q13" s="27" t="n">
        <v>0</v>
      </c>
      <c r="R13" s="27" t="n">
        <v>0</v>
      </c>
      <c r="S13" s="27" t="n">
        <v>0</v>
      </c>
      <c r="T13" s="27" t="n">
        <v>215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325</v>
      </c>
      <c r="AA13" s="27" t="n">
        <v>0</v>
      </c>
      <c r="AB13" s="27" t="n">
        <v>160</v>
      </c>
      <c r="AC13" s="27" t="n">
        <v>0</v>
      </c>
      <c r="AD13" s="27" t="n">
        <v>478</v>
      </c>
      <c r="AE13" s="23" t="n">
        <v>0</v>
      </c>
      <c r="AF13" s="9" t="n">
        <f aca="false">H13+J13+L13+N13+P13+R13+T13+V13+X13+Z13+AB13+AD13</f>
        <v>10973</v>
      </c>
      <c r="AG13" s="18" t="n">
        <f aca="false">I13+K13+M13+O13+Q13+S13+U13+W13+Y13+AA13+AC13+AE13</f>
        <v>0</v>
      </c>
    </row>
    <row r="14" customFormat="false" ht="45.75" hidden="false" customHeight="false" outlineLevel="0" collapsed="false">
      <c r="A14" s="8" t="s">
        <v>47</v>
      </c>
      <c r="B14" s="19" t="n">
        <v>301178</v>
      </c>
      <c r="C14" s="20" t="n">
        <v>14265724</v>
      </c>
      <c r="D14" s="19" t="n">
        <v>78354</v>
      </c>
      <c r="E14" s="21" t="s">
        <v>48</v>
      </c>
      <c r="F14" s="21" t="s">
        <v>49</v>
      </c>
      <c r="G14" s="19" t="n">
        <v>17.25</v>
      </c>
      <c r="H14" s="31" t="n">
        <v>904</v>
      </c>
      <c r="I14" s="32" t="n">
        <v>316</v>
      </c>
      <c r="J14" s="26" t="n">
        <v>1012</v>
      </c>
      <c r="K14" s="23" t="n">
        <v>516</v>
      </c>
      <c r="L14" s="26" t="n">
        <v>653</v>
      </c>
      <c r="M14" s="27" t="n">
        <v>736</v>
      </c>
      <c r="N14" s="27" t="n">
        <v>482</v>
      </c>
      <c r="O14" s="27" t="n">
        <v>673</v>
      </c>
      <c r="P14" s="27" t="n">
        <v>420</v>
      </c>
      <c r="Q14" s="27" t="n">
        <v>573</v>
      </c>
      <c r="R14" s="27" t="n">
        <v>167</v>
      </c>
      <c r="S14" s="27" t="n">
        <v>202</v>
      </c>
      <c r="T14" s="27" t="n">
        <v>92</v>
      </c>
      <c r="U14" s="27" t="n">
        <v>176</v>
      </c>
      <c r="V14" s="27" t="n">
        <v>61</v>
      </c>
      <c r="W14" s="27" t="n">
        <v>86</v>
      </c>
      <c r="X14" s="27" t="n">
        <v>63</v>
      </c>
      <c r="Y14" s="27" t="n">
        <v>101</v>
      </c>
      <c r="Z14" s="27" t="n">
        <v>103</v>
      </c>
      <c r="AA14" s="27" t="n">
        <v>161</v>
      </c>
      <c r="AB14" s="27" t="n">
        <v>240</v>
      </c>
      <c r="AC14" s="27" t="n">
        <v>331</v>
      </c>
      <c r="AD14" s="27" t="n">
        <v>246</v>
      </c>
      <c r="AE14" s="23" t="n">
        <v>427</v>
      </c>
      <c r="AF14" s="9" t="n">
        <f aca="false">H14+J14+L14+N14+P14+R14+T14+V14+X14+Z14+AB14+AD14</f>
        <v>4443</v>
      </c>
      <c r="AG14" s="18" t="n">
        <f aca="false">I14+K14+M14+O14+Q14+S14+U14+W14+Y14+AA14+AC14+AE14</f>
        <v>4298</v>
      </c>
    </row>
    <row r="15" customFormat="false" ht="45.75" hidden="false" customHeight="false" outlineLevel="0" collapsed="false">
      <c r="A15" s="8" t="s">
        <v>50</v>
      </c>
      <c r="B15" s="19" t="n">
        <v>301945</v>
      </c>
      <c r="C15" s="20" t="n">
        <v>14273166</v>
      </c>
      <c r="D15" s="19" t="n">
        <v>290068</v>
      </c>
      <c r="E15" s="21" t="s">
        <v>51</v>
      </c>
      <c r="F15" s="21" t="s">
        <v>49</v>
      </c>
      <c r="G15" s="19" t="n">
        <v>17.25</v>
      </c>
      <c r="H15" s="37" t="n">
        <v>350</v>
      </c>
      <c r="I15" s="38" t="n">
        <v>0</v>
      </c>
      <c r="J15" s="14" t="n">
        <v>259</v>
      </c>
      <c r="K15" s="23" t="n">
        <v>0</v>
      </c>
      <c r="L15" s="26" t="n">
        <v>293</v>
      </c>
      <c r="M15" s="27" t="n">
        <v>0</v>
      </c>
      <c r="N15" s="27" t="n">
        <v>273</v>
      </c>
      <c r="O15" s="27" t="n">
        <v>0</v>
      </c>
      <c r="P15" s="27" t="n">
        <v>194</v>
      </c>
      <c r="Q15" s="27" t="n">
        <v>0</v>
      </c>
      <c r="R15" s="27" t="n">
        <v>32</v>
      </c>
      <c r="S15" s="27" t="n">
        <v>0</v>
      </c>
      <c r="T15" s="27" t="n">
        <v>35</v>
      </c>
      <c r="U15" s="27" t="n">
        <v>0</v>
      </c>
      <c r="V15" s="27" t="n">
        <v>32</v>
      </c>
      <c r="W15" s="27" t="n">
        <v>0</v>
      </c>
      <c r="X15" s="27" t="n">
        <v>26</v>
      </c>
      <c r="Y15" s="27" t="n">
        <v>0</v>
      </c>
      <c r="Z15" s="27" t="n">
        <v>43</v>
      </c>
      <c r="AA15" s="27" t="n">
        <v>0</v>
      </c>
      <c r="AB15" s="27" t="n">
        <v>65</v>
      </c>
      <c r="AC15" s="27" t="n">
        <v>0</v>
      </c>
      <c r="AD15" s="27" t="n">
        <v>84</v>
      </c>
      <c r="AE15" s="23" t="n">
        <v>0</v>
      </c>
      <c r="AF15" s="9" t="n">
        <f aca="false">H15+J15+L15+N15+P15+R15+T15+V15+X15+Z15+AB15+AD15</f>
        <v>1686</v>
      </c>
      <c r="AG15" s="18" t="n">
        <f aca="false">I15+K15+M15+O15+Q15+S15+U15+W15+Y15+AA15+AC15+AE15</f>
        <v>0</v>
      </c>
    </row>
    <row r="16" customFormat="false" ht="45.75" hidden="false" customHeight="false" outlineLevel="0" collapsed="false">
      <c r="A16" s="8" t="s">
        <v>52</v>
      </c>
      <c r="B16" s="19" t="n">
        <v>602011</v>
      </c>
      <c r="C16" s="20" t="n">
        <v>14282696</v>
      </c>
      <c r="D16" s="28" t="s">
        <v>53</v>
      </c>
      <c r="E16" s="29" t="s">
        <v>54</v>
      </c>
      <c r="F16" s="21" t="s">
        <v>24</v>
      </c>
      <c r="G16" s="19" t="n">
        <v>17.25</v>
      </c>
      <c r="H16" s="26" t="n">
        <v>0</v>
      </c>
      <c r="I16" s="23" t="n">
        <v>0</v>
      </c>
      <c r="J16" s="26" t="n">
        <v>0</v>
      </c>
      <c r="K16" s="23" t="n">
        <v>0</v>
      </c>
      <c r="L16" s="26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3" t="n">
        <v>0</v>
      </c>
      <c r="AF16" s="9" t="n">
        <f aca="false">H16+J16+L16+N16+P16+R16+T16+V16+X16+Z16+AB16+AD16</f>
        <v>0</v>
      </c>
      <c r="AG16" s="18" t="n">
        <f aca="false">I16+K16+M16+O16+Q16+S16+U16+W16+Y16+AA16+AC16+AE16</f>
        <v>0</v>
      </c>
    </row>
    <row r="17" customFormat="false" ht="45.75" hidden="false" customHeight="false" outlineLevel="0" collapsed="false">
      <c r="A17" s="8" t="s">
        <v>55</v>
      </c>
      <c r="B17" s="19" t="n">
        <v>300406</v>
      </c>
      <c r="C17" s="20" t="n">
        <v>14426310</v>
      </c>
      <c r="D17" s="19" t="n">
        <v>7140960</v>
      </c>
      <c r="E17" s="21" t="s">
        <v>56</v>
      </c>
      <c r="F17" s="21" t="s">
        <v>24</v>
      </c>
      <c r="G17" s="19" t="n">
        <v>17.25</v>
      </c>
      <c r="H17" s="26" t="n">
        <v>0</v>
      </c>
      <c r="I17" s="23" t="n">
        <v>0</v>
      </c>
      <c r="J17" s="26" t="n">
        <v>0</v>
      </c>
      <c r="K17" s="23" t="n">
        <v>0</v>
      </c>
      <c r="L17" s="26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1009</v>
      </c>
      <c r="AA17" s="27" t="n">
        <v>120</v>
      </c>
      <c r="AB17" s="27" t="n">
        <v>1042</v>
      </c>
      <c r="AC17" s="27" t="n">
        <v>124</v>
      </c>
      <c r="AD17" s="27" t="n">
        <v>1009</v>
      </c>
      <c r="AE17" s="23" t="n">
        <v>120</v>
      </c>
      <c r="AF17" s="9" t="n">
        <f aca="false">H17+J17+L17+N17+P17+R17+T17+V17+X17+Z17+AB17+AD17</f>
        <v>3060</v>
      </c>
      <c r="AG17" s="18" t="n">
        <f aca="false">I17+K17+M17+O17+Q17+S17+U17+W17+Y17+AA17+AC17+AE17</f>
        <v>364</v>
      </c>
    </row>
    <row r="18" customFormat="false" ht="45.75" hidden="false" customHeight="false" outlineLevel="0" collapsed="false">
      <c r="A18" s="8" t="s">
        <v>57</v>
      </c>
      <c r="B18" s="19" t="n">
        <v>302368</v>
      </c>
      <c r="C18" s="39" t="n">
        <v>14979263</v>
      </c>
      <c r="D18" s="40" t="n">
        <v>7828152</v>
      </c>
      <c r="E18" s="21" t="s">
        <v>58</v>
      </c>
      <c r="F18" s="41" t="s">
        <v>24</v>
      </c>
      <c r="G18" s="42" t="n">
        <v>17.25</v>
      </c>
      <c r="H18" s="43" t="n">
        <v>717</v>
      </c>
      <c r="I18" s="44" t="n">
        <v>744</v>
      </c>
      <c r="J18" s="45" t="n">
        <v>938</v>
      </c>
      <c r="K18" s="23" t="n">
        <v>983</v>
      </c>
      <c r="L18" s="26" t="n">
        <v>952</v>
      </c>
      <c r="M18" s="27" t="n">
        <v>915</v>
      </c>
      <c r="N18" s="27" t="n">
        <v>651</v>
      </c>
      <c r="O18" s="27" t="n">
        <v>735</v>
      </c>
      <c r="P18" s="27" t="n">
        <v>566</v>
      </c>
      <c r="Q18" s="27" t="n">
        <v>742</v>
      </c>
      <c r="R18" s="27" t="n">
        <v>264</v>
      </c>
      <c r="S18" s="27" t="n">
        <v>463</v>
      </c>
      <c r="T18" s="27" t="n">
        <v>281</v>
      </c>
      <c r="U18" s="27" t="n">
        <v>463</v>
      </c>
      <c r="V18" s="27" t="n">
        <v>252</v>
      </c>
      <c r="W18" s="27" t="n">
        <v>407</v>
      </c>
      <c r="X18" s="27" t="n">
        <v>139</v>
      </c>
      <c r="Y18" s="27" t="n">
        <v>242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3" t="n">
        <v>0</v>
      </c>
      <c r="AF18" s="9" t="n">
        <f aca="false">H18+J18+L18+N18+P18+R18+T18+V18+X18+Z18+AB18+AD18</f>
        <v>4760</v>
      </c>
      <c r="AG18" s="18" t="n">
        <f aca="false">I18+K18+M18+O18+Q18+S18+U18+W18+Y18+AA18+AC18+AE18</f>
        <v>5694</v>
      </c>
    </row>
    <row r="19" customFormat="false" ht="45.75" hidden="false" customHeight="false" outlineLevel="0" collapsed="false">
      <c r="A19" s="46" t="s">
        <v>59</v>
      </c>
      <c r="B19" s="19" t="n">
        <v>303890</v>
      </c>
      <c r="C19" s="45" t="n">
        <v>15014466</v>
      </c>
      <c r="D19" s="40" t="s">
        <v>60</v>
      </c>
      <c r="E19" s="21" t="s">
        <v>61</v>
      </c>
      <c r="F19" s="41" t="s">
        <v>49</v>
      </c>
      <c r="G19" s="19" t="n">
        <v>5.75</v>
      </c>
      <c r="H19" s="30" t="n">
        <v>63</v>
      </c>
      <c r="I19" s="23" t="n">
        <v>22</v>
      </c>
      <c r="J19" s="26" t="n">
        <v>54</v>
      </c>
      <c r="K19" s="23" t="n">
        <v>23</v>
      </c>
      <c r="L19" s="26" t="n">
        <v>47</v>
      </c>
      <c r="M19" s="27" t="n">
        <v>21</v>
      </c>
      <c r="N19" s="27" t="n">
        <v>68</v>
      </c>
      <c r="O19" s="27" t="n">
        <v>26</v>
      </c>
      <c r="P19" s="27" t="n">
        <v>54</v>
      </c>
      <c r="Q19" s="27" t="n">
        <v>26</v>
      </c>
      <c r="R19" s="27" t="n">
        <v>58</v>
      </c>
      <c r="S19" s="27" t="n">
        <v>28</v>
      </c>
      <c r="T19" s="27" t="n">
        <v>57</v>
      </c>
      <c r="U19" s="27" t="n">
        <v>27</v>
      </c>
      <c r="V19" s="27" t="n">
        <v>60</v>
      </c>
      <c r="W19" s="27" t="n">
        <v>30</v>
      </c>
      <c r="X19" s="27" t="n">
        <v>56</v>
      </c>
      <c r="Y19" s="27" t="n">
        <v>26</v>
      </c>
      <c r="Z19" s="27" t="n">
        <v>54</v>
      </c>
      <c r="AA19" s="27" t="n">
        <v>27</v>
      </c>
      <c r="AB19" s="27" t="n">
        <v>66</v>
      </c>
      <c r="AC19" s="27" t="n">
        <v>32</v>
      </c>
      <c r="AD19" s="27" t="n">
        <v>54</v>
      </c>
      <c r="AE19" s="23" t="n">
        <v>27</v>
      </c>
      <c r="AF19" s="9" t="n">
        <f aca="false">H19+J19+L19+N19+P19+R19+T19+V19+X19+Z19+AB19+AD19</f>
        <v>691</v>
      </c>
      <c r="AG19" s="18" t="n">
        <f aca="false">I19+K19+M19+O19+Q19+S19+U19+W19+Y19+AA19+AC19+AE19</f>
        <v>315</v>
      </c>
    </row>
    <row r="20" customFormat="false" ht="45.75" hidden="false" customHeight="false" outlineLevel="0" collapsed="false">
      <c r="A20" s="46" t="s">
        <v>62</v>
      </c>
      <c r="B20" s="19" t="n">
        <v>302987</v>
      </c>
      <c r="C20" s="45" t="n">
        <v>15039302</v>
      </c>
      <c r="D20" s="19" t="n">
        <v>217</v>
      </c>
      <c r="E20" s="21" t="s">
        <v>63</v>
      </c>
      <c r="F20" s="41" t="s">
        <v>24</v>
      </c>
      <c r="G20" s="19" t="n">
        <v>17.25</v>
      </c>
      <c r="H20" s="31" t="n">
        <v>316</v>
      </c>
      <c r="I20" s="32" t="n">
        <v>0</v>
      </c>
      <c r="J20" s="26" t="n">
        <v>340</v>
      </c>
      <c r="K20" s="23" t="n">
        <v>0</v>
      </c>
      <c r="L20" s="26" t="n">
        <v>301</v>
      </c>
      <c r="M20" s="27" t="n">
        <v>0</v>
      </c>
      <c r="N20" s="27" t="n">
        <v>278</v>
      </c>
      <c r="O20" s="27" t="n">
        <v>0</v>
      </c>
      <c r="P20" s="27" t="n">
        <v>0</v>
      </c>
      <c r="Q20" s="27" t="n">
        <v>0</v>
      </c>
      <c r="R20" s="27" t="n">
        <v>206</v>
      </c>
      <c r="S20" s="27" t="n">
        <v>0</v>
      </c>
      <c r="T20" s="27" t="n">
        <v>12</v>
      </c>
      <c r="U20" s="27" t="n">
        <v>0</v>
      </c>
      <c r="V20" s="27" t="n">
        <v>10</v>
      </c>
      <c r="W20" s="27" t="n">
        <v>1</v>
      </c>
      <c r="X20" s="27" t="n">
        <v>8</v>
      </c>
      <c r="Y20" s="27" t="n">
        <v>0</v>
      </c>
      <c r="Z20" s="27" t="n">
        <v>0</v>
      </c>
      <c r="AA20" s="27" t="n">
        <v>0</v>
      </c>
      <c r="AB20" s="27" t="n">
        <v>145</v>
      </c>
      <c r="AC20" s="27" t="n">
        <v>0</v>
      </c>
      <c r="AD20" s="27" t="n">
        <v>0</v>
      </c>
      <c r="AE20" s="23" t="n">
        <v>0</v>
      </c>
      <c r="AF20" s="9" t="n">
        <f aca="false">H20+J20+L20+N20+P20+R20+T20+V20+X20+Z20+AB20+AD20</f>
        <v>1616</v>
      </c>
      <c r="AG20" s="18" t="n">
        <f aca="false">I20+K20+M20+O20+Q20+S20+U20+W20+Y20+AA20+AC20+AE20</f>
        <v>1</v>
      </c>
    </row>
    <row r="21" customFormat="false" ht="45.75" hidden="false" customHeight="false" outlineLevel="0" collapsed="false">
      <c r="A21" s="8" t="s">
        <v>64</v>
      </c>
      <c r="B21" s="19" t="n">
        <v>302992</v>
      </c>
      <c r="C21" s="45" t="n">
        <v>15039337</v>
      </c>
      <c r="D21" s="19" t="n">
        <v>10759886</v>
      </c>
      <c r="E21" s="21" t="s">
        <v>65</v>
      </c>
      <c r="F21" s="41" t="s">
        <v>24</v>
      </c>
      <c r="G21" s="19" t="n">
        <v>17.25</v>
      </c>
      <c r="H21" s="31" t="n">
        <v>457</v>
      </c>
      <c r="I21" s="32" t="n">
        <v>0</v>
      </c>
      <c r="J21" s="26" t="n">
        <v>407</v>
      </c>
      <c r="K21" s="23" t="n">
        <v>0</v>
      </c>
      <c r="L21" s="26" t="n">
        <v>333</v>
      </c>
      <c r="M21" s="27" t="n">
        <v>0</v>
      </c>
      <c r="N21" s="27" t="n">
        <v>0</v>
      </c>
      <c r="O21" s="27" t="n">
        <v>0</v>
      </c>
      <c r="P21" s="27" t="n">
        <v>819</v>
      </c>
      <c r="Q21" s="27" t="n">
        <v>0</v>
      </c>
      <c r="R21" s="27" t="n">
        <v>4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8</v>
      </c>
      <c r="AA21" s="27" t="n">
        <v>0</v>
      </c>
      <c r="AB21" s="27" t="n">
        <v>264</v>
      </c>
      <c r="AC21" s="27" t="n">
        <v>0</v>
      </c>
      <c r="AD21" s="27" t="n">
        <v>0</v>
      </c>
      <c r="AE21" s="23" t="n">
        <v>0</v>
      </c>
      <c r="AF21" s="9" t="n">
        <f aca="false">H21+J21+L21+N21+P21+R21+T21+V21+X21+Z21+AB21+AD21</f>
        <v>2292</v>
      </c>
      <c r="AG21" s="18" t="n">
        <f aca="false">I21+K21+M21+O21+Q21+S21+U21+W21+Y21+AA21+AC21+AE21</f>
        <v>0</v>
      </c>
    </row>
    <row r="22" customFormat="false" ht="45.75" hidden="false" customHeight="false" outlineLevel="0" collapsed="false">
      <c r="A22" s="46" t="s">
        <v>66</v>
      </c>
      <c r="B22" s="19" t="n">
        <v>303000</v>
      </c>
      <c r="C22" s="45" t="n">
        <v>15039353</v>
      </c>
      <c r="D22" s="19" t="n">
        <v>11764212</v>
      </c>
      <c r="E22" s="21" t="s">
        <v>67</v>
      </c>
      <c r="F22" s="41" t="s">
        <v>24</v>
      </c>
      <c r="G22" s="19" t="n">
        <v>17.25</v>
      </c>
      <c r="H22" s="31" t="n">
        <v>146</v>
      </c>
      <c r="I22" s="47" t="n">
        <v>0</v>
      </c>
      <c r="J22" s="26" t="n">
        <v>206</v>
      </c>
      <c r="K22" s="23" t="n">
        <v>0</v>
      </c>
      <c r="L22" s="26" t="n">
        <v>151</v>
      </c>
      <c r="M22" s="27" t="n">
        <v>0</v>
      </c>
      <c r="N22" s="27" t="n">
        <v>200</v>
      </c>
      <c r="O22" s="27" t="n">
        <v>0</v>
      </c>
      <c r="P22" s="27" t="n">
        <v>158</v>
      </c>
      <c r="Q22" s="27" t="n">
        <v>0</v>
      </c>
      <c r="R22" s="27" t="n">
        <v>18</v>
      </c>
      <c r="S22" s="27" t="n">
        <v>0</v>
      </c>
      <c r="T22" s="27" t="n">
        <v>47</v>
      </c>
      <c r="U22" s="27" t="n">
        <v>0</v>
      </c>
      <c r="V22" s="27" t="n">
        <v>5</v>
      </c>
      <c r="W22" s="27" t="n">
        <v>0</v>
      </c>
      <c r="X22" s="27" t="n">
        <v>4</v>
      </c>
      <c r="Y22" s="27" t="n">
        <v>0</v>
      </c>
      <c r="Z22" s="27" t="n">
        <v>20</v>
      </c>
      <c r="AA22" s="27" t="n">
        <v>0</v>
      </c>
      <c r="AB22" s="27" t="n">
        <v>91</v>
      </c>
      <c r="AC22" s="27" t="n">
        <v>0</v>
      </c>
      <c r="AD22" s="27" t="n">
        <v>116</v>
      </c>
      <c r="AE22" s="23" t="n">
        <v>0</v>
      </c>
      <c r="AF22" s="9" t="n">
        <f aca="false">H22+J22+L22+N22+P22+R22+T22+V22+X22+Z22+AB22+AD22</f>
        <v>1162</v>
      </c>
      <c r="AG22" s="18" t="n">
        <f aca="false">I22+K22+M22+O22+Q22+S22+U22+W22+Y22+AA22+AC22+AE22</f>
        <v>0</v>
      </c>
    </row>
    <row r="23" customFormat="false" ht="45.75" hidden="false" customHeight="false" outlineLevel="0" collapsed="false">
      <c r="A23" s="48" t="s">
        <v>68</v>
      </c>
      <c r="B23" s="19" t="n">
        <v>306732</v>
      </c>
      <c r="C23" s="45" t="n">
        <v>15040025</v>
      </c>
      <c r="D23" s="19" t="n">
        <v>5965022</v>
      </c>
      <c r="E23" s="21" t="s">
        <v>69</v>
      </c>
      <c r="F23" s="41" t="s">
        <v>24</v>
      </c>
      <c r="G23" s="19" t="n">
        <v>17.25</v>
      </c>
      <c r="H23" s="31" t="n">
        <v>0</v>
      </c>
      <c r="I23" s="32" t="n">
        <v>0</v>
      </c>
      <c r="J23" s="26" t="n">
        <v>1844</v>
      </c>
      <c r="K23" s="23" t="n">
        <v>0</v>
      </c>
      <c r="L23" s="26" t="n">
        <v>693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866</v>
      </c>
      <c r="Y23" s="27" t="n">
        <v>0</v>
      </c>
      <c r="Z23" s="27" t="n">
        <v>510</v>
      </c>
      <c r="AA23" s="27" t="n">
        <v>0</v>
      </c>
      <c r="AB23" s="27" t="n">
        <v>0</v>
      </c>
      <c r="AC23" s="27" t="n">
        <v>0</v>
      </c>
      <c r="AD23" s="27" t="n">
        <v>0</v>
      </c>
      <c r="AE23" s="23" t="n">
        <v>0</v>
      </c>
      <c r="AF23" s="9" t="n">
        <f aca="false">H23+J23+L23+N23+P23+R23+T23+V23+X23+Z23+AB23+AD23</f>
        <v>3913</v>
      </c>
      <c r="AG23" s="18" t="n">
        <f aca="false">I23+K23+M23+O23+Q23+S23+U23+W23+Y23+AA23+AC23+AE23</f>
        <v>0</v>
      </c>
    </row>
    <row r="24" customFormat="false" ht="45.75" hidden="false" customHeight="false" outlineLevel="0" collapsed="false">
      <c r="A24" s="8" t="s">
        <v>70</v>
      </c>
      <c r="B24" s="19" t="n">
        <v>302031</v>
      </c>
      <c r="C24" s="45" t="n">
        <v>15042877</v>
      </c>
      <c r="D24" s="19" t="n">
        <v>305624</v>
      </c>
      <c r="E24" s="21" t="s">
        <v>71</v>
      </c>
      <c r="F24" s="41" t="s">
        <v>24</v>
      </c>
      <c r="G24" s="19" t="n">
        <v>17.25</v>
      </c>
      <c r="H24" s="31" t="n">
        <v>459</v>
      </c>
      <c r="I24" s="32" t="n">
        <v>0</v>
      </c>
      <c r="J24" s="26" t="n">
        <v>458</v>
      </c>
      <c r="K24" s="23" t="n">
        <v>0</v>
      </c>
      <c r="L24" s="26" t="n">
        <v>503</v>
      </c>
      <c r="M24" s="27" t="n">
        <v>0</v>
      </c>
      <c r="N24" s="27" t="n">
        <v>289</v>
      </c>
      <c r="O24" s="27" t="n">
        <v>0</v>
      </c>
      <c r="P24" s="27" t="n">
        <v>224</v>
      </c>
      <c r="Q24" s="27" t="n">
        <v>0</v>
      </c>
      <c r="R24" s="27" t="n">
        <v>11</v>
      </c>
      <c r="S24" s="27" t="n">
        <v>0</v>
      </c>
      <c r="T24" s="27" t="n">
        <v>44</v>
      </c>
      <c r="U24" s="27" t="n">
        <v>0</v>
      </c>
      <c r="V24" s="27" t="n">
        <v>46</v>
      </c>
      <c r="W24" s="27" t="n">
        <v>0</v>
      </c>
      <c r="X24" s="27" t="n">
        <v>121</v>
      </c>
      <c r="Y24" s="27" t="n">
        <v>0</v>
      </c>
      <c r="Z24" s="27" t="n">
        <v>19</v>
      </c>
      <c r="AA24" s="27" t="n">
        <v>0</v>
      </c>
      <c r="AB24" s="27" t="n">
        <v>51</v>
      </c>
      <c r="AC24" s="27" t="n">
        <v>0</v>
      </c>
      <c r="AD24" s="27" t="n">
        <v>118</v>
      </c>
      <c r="AE24" s="23" t="n">
        <v>0</v>
      </c>
      <c r="AF24" s="9" t="n">
        <f aca="false">H24+J24+L24+N24+P24+R24+T24+V24+X24+Z24+AB24+AD24</f>
        <v>2343</v>
      </c>
      <c r="AG24" s="18" t="n">
        <f aca="false">I24+K24+M24+O24+Q24+S24+U24+W24+Y24+AA24+AC24+AE24</f>
        <v>0</v>
      </c>
    </row>
    <row r="25" customFormat="false" ht="45.75" hidden="false" customHeight="false" outlineLevel="0" collapsed="false">
      <c r="A25" s="8" t="s">
        <v>72</v>
      </c>
      <c r="B25" s="19" t="n">
        <v>301889</v>
      </c>
      <c r="C25" s="45" t="n">
        <v>15126965</v>
      </c>
      <c r="D25" s="19" t="n">
        <v>271</v>
      </c>
      <c r="E25" s="21" t="s">
        <v>73</v>
      </c>
      <c r="F25" s="41" t="s">
        <v>24</v>
      </c>
      <c r="G25" s="19" t="n">
        <v>17.25</v>
      </c>
      <c r="H25" s="31" t="n">
        <v>593</v>
      </c>
      <c r="I25" s="32" t="n">
        <v>0</v>
      </c>
      <c r="J25" s="26" t="n">
        <v>0</v>
      </c>
      <c r="K25" s="23" t="n">
        <v>0</v>
      </c>
      <c r="L25" s="26" t="n">
        <v>1475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681</v>
      </c>
      <c r="S25" s="27" t="n">
        <v>0</v>
      </c>
      <c r="T25" s="27" t="n">
        <v>0</v>
      </c>
      <c r="U25" s="27" t="n">
        <v>0</v>
      </c>
      <c r="V25" s="27" t="n">
        <v>456</v>
      </c>
      <c r="W25" s="27" t="n">
        <v>0</v>
      </c>
      <c r="X25" s="27" t="n">
        <v>332</v>
      </c>
      <c r="Y25" s="27" t="n">
        <v>0</v>
      </c>
      <c r="Z25" s="27" t="n">
        <v>184</v>
      </c>
      <c r="AA25" s="27" t="n">
        <v>0</v>
      </c>
      <c r="AB25" s="27" t="n">
        <v>208</v>
      </c>
      <c r="AC25" s="27" t="n">
        <v>0</v>
      </c>
      <c r="AD25" s="27" t="n">
        <v>194</v>
      </c>
      <c r="AE25" s="23" t="n">
        <v>0</v>
      </c>
      <c r="AF25" s="9" t="n">
        <f aca="false">H25+J25+L25+N25+P25+R25+T25+V25+X25+Z25+AB25+AD25</f>
        <v>4123</v>
      </c>
      <c r="AG25" s="18" t="n">
        <f aca="false">I25+K25+M25+O25+Q25+S25+U25+W25+Y25+AA25+AC25+AE25</f>
        <v>0</v>
      </c>
    </row>
    <row r="26" customFormat="false" ht="45.75" hidden="false" customHeight="false" outlineLevel="0" collapsed="false">
      <c r="A26" s="46" t="s">
        <v>74</v>
      </c>
      <c r="B26" s="19" t="n">
        <v>300608</v>
      </c>
      <c r="C26" s="45" t="n">
        <v>15135867</v>
      </c>
      <c r="D26" s="19" t="n">
        <v>35931</v>
      </c>
      <c r="E26" s="21" t="s">
        <v>75</v>
      </c>
      <c r="F26" s="41" t="s">
        <v>24</v>
      </c>
      <c r="G26" s="19" t="n">
        <v>17.25</v>
      </c>
      <c r="H26" s="26" t="n">
        <v>0</v>
      </c>
      <c r="I26" s="23" t="n">
        <v>0</v>
      </c>
      <c r="J26" s="26" t="n">
        <v>0</v>
      </c>
      <c r="K26" s="23" t="n">
        <v>0</v>
      </c>
      <c r="L26" s="26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3" t="n">
        <v>0</v>
      </c>
      <c r="AF26" s="9" t="n">
        <f aca="false">H26+J26+L26+N26+P26+R26+T26+V26+X26+Z26+AB26+AD26</f>
        <v>0</v>
      </c>
      <c r="AG26" s="18" t="n">
        <f aca="false">I26+K26+M26+O26+Q26+S26+U26+W26+Y26+AA26+AC26+AE26</f>
        <v>0</v>
      </c>
    </row>
    <row r="27" customFormat="false" ht="45.75" hidden="false" customHeight="false" outlineLevel="0" collapsed="false">
      <c r="A27" s="8" t="s">
        <v>76</v>
      </c>
      <c r="B27" s="19" t="n">
        <v>300643</v>
      </c>
      <c r="C27" s="45" t="n">
        <v>15136154</v>
      </c>
      <c r="D27" s="19" t="n">
        <v>62228290</v>
      </c>
      <c r="E27" s="21" t="s">
        <v>77</v>
      </c>
      <c r="F27" s="41" t="s">
        <v>24</v>
      </c>
      <c r="G27" s="19" t="n">
        <v>17.25</v>
      </c>
      <c r="H27" s="31" t="n">
        <v>2822</v>
      </c>
      <c r="I27" s="32" t="n">
        <v>0</v>
      </c>
      <c r="J27" s="26" t="n">
        <v>3087</v>
      </c>
      <c r="K27" s="23" t="n">
        <v>0</v>
      </c>
      <c r="L27" s="26" t="n">
        <v>2412</v>
      </c>
      <c r="M27" s="27" t="n">
        <v>0</v>
      </c>
      <c r="N27" s="27" t="n">
        <v>2237</v>
      </c>
      <c r="O27" s="27" t="n">
        <v>0</v>
      </c>
      <c r="P27" s="27" t="n">
        <v>2193</v>
      </c>
      <c r="Q27" s="27" t="n">
        <v>0</v>
      </c>
      <c r="R27" s="27" t="n">
        <v>2057</v>
      </c>
      <c r="S27" s="27" t="n">
        <v>0</v>
      </c>
      <c r="T27" s="27" t="n">
        <v>2169</v>
      </c>
      <c r="U27" s="27" t="n">
        <v>0</v>
      </c>
      <c r="V27" s="27" t="n">
        <v>2326</v>
      </c>
      <c r="W27" s="27" t="n">
        <v>0</v>
      </c>
      <c r="X27" s="27" t="n">
        <v>2485</v>
      </c>
      <c r="Y27" s="27" t="n">
        <v>0</v>
      </c>
      <c r="Z27" s="27" t="n">
        <v>41</v>
      </c>
      <c r="AA27" s="27" t="n">
        <v>0</v>
      </c>
      <c r="AB27" s="27" t="n">
        <v>4104</v>
      </c>
      <c r="AC27" s="27" t="n">
        <v>0</v>
      </c>
      <c r="AD27" s="27" t="n">
        <v>1948</v>
      </c>
      <c r="AE27" s="23" t="n">
        <v>0</v>
      </c>
      <c r="AF27" s="9" t="n">
        <f aca="false">H27+J27+L27+N27+P27+R27+T27+V27+X27+Z27+AB27+AD27</f>
        <v>27881</v>
      </c>
      <c r="AG27" s="18" t="n">
        <f aca="false">I27+K27+M27+O27+Q27+S27+U27+W27+Y27+AA27+AC27+AE27</f>
        <v>0</v>
      </c>
    </row>
    <row r="28" customFormat="false" ht="45.75" hidden="false" customHeight="false" outlineLevel="0" collapsed="false">
      <c r="A28" s="46" t="s">
        <v>78</v>
      </c>
      <c r="B28" s="19" t="n">
        <v>300680</v>
      </c>
      <c r="C28" s="45" t="n">
        <v>15138408</v>
      </c>
      <c r="D28" s="19" t="n">
        <v>7664310</v>
      </c>
      <c r="E28" s="21" t="s">
        <v>79</v>
      </c>
      <c r="F28" s="41" t="s">
        <v>24</v>
      </c>
      <c r="G28" s="19" t="n">
        <v>17.25</v>
      </c>
      <c r="H28" s="31" t="n">
        <v>1335</v>
      </c>
      <c r="I28" s="32" t="n">
        <v>0</v>
      </c>
      <c r="J28" s="26" t="n">
        <v>1531</v>
      </c>
      <c r="K28" s="23" t="n">
        <v>0</v>
      </c>
      <c r="L28" s="26" t="n">
        <v>1305</v>
      </c>
      <c r="M28" s="27" t="n">
        <v>0</v>
      </c>
      <c r="N28" s="27" t="n">
        <v>1086</v>
      </c>
      <c r="O28" s="27" t="n">
        <v>0</v>
      </c>
      <c r="P28" s="27" t="n">
        <v>711</v>
      </c>
      <c r="Q28" s="27" t="n">
        <v>0</v>
      </c>
      <c r="R28" s="27" t="n">
        <v>192</v>
      </c>
      <c r="S28" s="27" t="n">
        <v>0</v>
      </c>
      <c r="T28" s="27" t="n">
        <v>212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512</v>
      </c>
      <c r="AE28" s="23" t="n">
        <v>0</v>
      </c>
      <c r="AF28" s="9" t="n">
        <f aca="false">H28+J28+L28+N28+P28+R28+T28+V28+X28+Z28+AB28+AD28</f>
        <v>6884</v>
      </c>
      <c r="AG28" s="18" t="n">
        <f aca="false">I28+K28+M28+O28+Q28+S28+U28+W28+Y28+AA28+AC28+AE28</f>
        <v>0</v>
      </c>
    </row>
    <row r="29" customFormat="false" ht="45.75" hidden="false" customHeight="false" outlineLevel="0" collapsed="false">
      <c r="A29" s="48" t="s">
        <v>80</v>
      </c>
      <c r="B29" s="19" t="n">
        <v>300683</v>
      </c>
      <c r="C29" s="45" t="n">
        <v>15138424</v>
      </c>
      <c r="D29" s="19" t="n">
        <v>143227</v>
      </c>
      <c r="E29" s="21" t="s">
        <v>81</v>
      </c>
      <c r="F29" s="41" t="s">
        <v>24</v>
      </c>
      <c r="G29" s="19" t="n">
        <v>17.25</v>
      </c>
      <c r="H29" s="49" t="n">
        <v>969</v>
      </c>
      <c r="I29" s="38" t="n">
        <v>1141</v>
      </c>
      <c r="J29" s="26" t="n">
        <v>1299</v>
      </c>
      <c r="K29" s="23" t="n">
        <v>1192</v>
      </c>
      <c r="L29" s="26" t="n">
        <v>1500</v>
      </c>
      <c r="M29" s="27" t="n">
        <v>1583</v>
      </c>
      <c r="N29" s="27" t="n">
        <v>974</v>
      </c>
      <c r="O29" s="27" t="n">
        <v>951</v>
      </c>
      <c r="P29" s="27" t="n">
        <v>1081</v>
      </c>
      <c r="Q29" s="27" t="n">
        <v>892</v>
      </c>
      <c r="R29" s="27" t="n">
        <v>1089</v>
      </c>
      <c r="S29" s="27" t="n">
        <v>667</v>
      </c>
      <c r="T29" s="27" t="n">
        <v>1010</v>
      </c>
      <c r="U29" s="27" t="n">
        <v>631</v>
      </c>
      <c r="V29" s="27" t="n">
        <v>932</v>
      </c>
      <c r="W29" s="27" t="n">
        <v>720</v>
      </c>
      <c r="X29" s="27" t="n">
        <v>763</v>
      </c>
      <c r="Y29" s="27" t="n">
        <v>1012</v>
      </c>
      <c r="Z29" s="27" t="n">
        <v>667</v>
      </c>
      <c r="AA29" s="27" t="n">
        <v>765</v>
      </c>
      <c r="AB29" s="27" t="n">
        <v>702</v>
      </c>
      <c r="AC29" s="27" t="n">
        <v>781</v>
      </c>
      <c r="AD29" s="27" t="n">
        <v>638</v>
      </c>
      <c r="AE29" s="23" t="n">
        <v>822</v>
      </c>
      <c r="AF29" s="9" t="n">
        <f aca="false">H29+J29+L29+N29+P29+R29+T29+V29+X29+Z29+AB29+AD29</f>
        <v>11624</v>
      </c>
      <c r="AG29" s="18" t="n">
        <f aca="false">I29+K29+M29+O29+Q29+S29+U29+W29+Y29+AA29+AC29+AE29</f>
        <v>11157</v>
      </c>
    </row>
    <row r="30" customFormat="false" ht="45.75" hidden="false" customHeight="false" outlineLevel="0" collapsed="false">
      <c r="A30" s="8" t="s">
        <v>82</v>
      </c>
      <c r="B30" s="19" t="n">
        <v>300376</v>
      </c>
      <c r="C30" s="45" t="n">
        <v>15143681</v>
      </c>
      <c r="D30" s="19" t="n">
        <v>833206</v>
      </c>
      <c r="E30" s="21" t="s">
        <v>83</v>
      </c>
      <c r="F30" s="41" t="s">
        <v>24</v>
      </c>
      <c r="G30" s="19" t="n">
        <v>17.25</v>
      </c>
      <c r="H30" s="26" t="n">
        <v>0</v>
      </c>
      <c r="I30" s="23" t="n">
        <v>0</v>
      </c>
      <c r="J30" s="26" t="n">
        <v>0</v>
      </c>
      <c r="K30" s="23" t="n">
        <v>0</v>
      </c>
      <c r="L30" s="26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3" t="n">
        <v>0</v>
      </c>
      <c r="AF30" s="9" t="n">
        <f aca="false">H30+J30+L30+N30+P30+R30+T30+V30+X30+Z30+AB30+AD30</f>
        <v>0</v>
      </c>
      <c r="AG30" s="18" t="n">
        <f aca="false">I30+K30+M30+O30+Q30+S30+U30+W30+Y30+AA30+AC30+AE30</f>
        <v>0</v>
      </c>
    </row>
    <row r="31" customFormat="false" ht="45.75" hidden="false" customHeight="false" outlineLevel="0" collapsed="false">
      <c r="A31" s="46" t="s">
        <v>84</v>
      </c>
      <c r="B31" s="19" t="n">
        <v>300381</v>
      </c>
      <c r="C31" s="45" t="n">
        <v>15143762</v>
      </c>
      <c r="D31" s="19" t="n">
        <v>65622</v>
      </c>
      <c r="E31" s="21" t="s">
        <v>85</v>
      </c>
      <c r="F31" s="41" t="s">
        <v>24</v>
      </c>
      <c r="G31" s="19" t="n">
        <v>17.25</v>
      </c>
      <c r="H31" s="49" t="n">
        <v>452</v>
      </c>
      <c r="I31" s="38" t="n">
        <v>462</v>
      </c>
      <c r="J31" s="26" t="n">
        <v>104</v>
      </c>
      <c r="K31" s="23" t="n">
        <v>103</v>
      </c>
      <c r="L31" s="26" t="n">
        <v>98</v>
      </c>
      <c r="M31" s="27" t="n">
        <v>98</v>
      </c>
      <c r="N31" s="27" t="n">
        <v>286</v>
      </c>
      <c r="O31" s="27" t="n">
        <v>288</v>
      </c>
      <c r="P31" s="27" t="n">
        <v>352</v>
      </c>
      <c r="Q31" s="27" t="n">
        <v>364</v>
      </c>
      <c r="R31" s="27" t="n">
        <v>367</v>
      </c>
      <c r="S31" s="27" t="n">
        <v>396</v>
      </c>
      <c r="T31" s="27" t="n">
        <v>312</v>
      </c>
      <c r="U31" s="27" t="n">
        <v>320</v>
      </c>
      <c r="V31" s="27" t="n">
        <v>292</v>
      </c>
      <c r="W31" s="27" t="n">
        <v>351</v>
      </c>
      <c r="X31" s="27" t="n">
        <v>120</v>
      </c>
      <c r="Y31" s="27" t="n">
        <v>146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3" t="n">
        <v>0</v>
      </c>
      <c r="AF31" s="9" t="n">
        <f aca="false">H31+J31+L31+N31+P31+R31+T31+V31+X31+Z31+AB31+AD31</f>
        <v>2383</v>
      </c>
      <c r="AG31" s="18" t="n">
        <f aca="false">I31+K31+M31+O31+Q31+S31+U31+W31+Y31+AA31+AC31+AE31</f>
        <v>2528</v>
      </c>
    </row>
    <row r="32" customFormat="false" ht="45.75" hidden="false" customHeight="false" outlineLevel="0" collapsed="false">
      <c r="A32" s="8" t="s">
        <v>86</v>
      </c>
      <c r="B32" s="19" t="n">
        <v>300404</v>
      </c>
      <c r="C32" s="45" t="n">
        <v>15145951</v>
      </c>
      <c r="D32" s="19" t="n">
        <v>7415128</v>
      </c>
      <c r="E32" s="21" t="s">
        <v>87</v>
      </c>
      <c r="F32" s="41" t="s">
        <v>24</v>
      </c>
      <c r="G32" s="19" t="n">
        <v>17.25</v>
      </c>
      <c r="H32" s="26" t="n">
        <v>0</v>
      </c>
      <c r="I32" s="23" t="n">
        <v>0</v>
      </c>
      <c r="J32" s="26" t="n">
        <v>0</v>
      </c>
      <c r="K32" s="23" t="n">
        <v>0</v>
      </c>
      <c r="L32" s="26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3" t="n">
        <v>0</v>
      </c>
      <c r="AF32" s="9" t="n">
        <f aca="false">H32+J32+L32+N32+P32+R32+T32+V32+X32+Z32+AB32+AD32</f>
        <v>0</v>
      </c>
      <c r="AG32" s="18" t="n">
        <f aca="false">I32+K32+M32+O32+Q32+S32+U32+W32+Y32+AA32+AC32+AE32</f>
        <v>0</v>
      </c>
    </row>
    <row r="33" customFormat="false" ht="45.75" hidden="false" customHeight="false" outlineLevel="0" collapsed="false">
      <c r="A33" s="46" t="s">
        <v>88</v>
      </c>
      <c r="B33" s="19" t="n">
        <v>300413</v>
      </c>
      <c r="C33" s="45" t="n">
        <v>15146028</v>
      </c>
      <c r="D33" s="19" t="n">
        <v>37160</v>
      </c>
      <c r="E33" s="21" t="s">
        <v>89</v>
      </c>
      <c r="F33" s="41" t="s">
        <v>24</v>
      </c>
      <c r="G33" s="19" t="n">
        <v>17.25</v>
      </c>
      <c r="H33" s="31" t="n">
        <v>1296</v>
      </c>
      <c r="I33" s="32" t="n">
        <v>0</v>
      </c>
      <c r="J33" s="26" t="n">
        <v>0</v>
      </c>
      <c r="K33" s="23" t="n">
        <v>0</v>
      </c>
      <c r="L33" s="26" t="n">
        <v>0</v>
      </c>
      <c r="M33" s="27" t="n">
        <v>0</v>
      </c>
      <c r="N33" s="27" t="n">
        <v>0</v>
      </c>
      <c r="O33" s="27" t="n">
        <v>0</v>
      </c>
      <c r="P33" s="27" t="n">
        <v>782</v>
      </c>
      <c r="Q33" s="27" t="n">
        <v>0</v>
      </c>
      <c r="R33" s="27" t="n">
        <v>808</v>
      </c>
      <c r="S33" s="27" t="n">
        <v>0</v>
      </c>
      <c r="T33" s="27" t="n">
        <v>782</v>
      </c>
      <c r="U33" s="27" t="n">
        <v>0</v>
      </c>
      <c r="V33" s="27" t="n">
        <v>807</v>
      </c>
      <c r="W33" s="27" t="n">
        <v>0</v>
      </c>
      <c r="X33" s="27" t="n">
        <v>157</v>
      </c>
      <c r="Y33" s="27" t="n">
        <v>0</v>
      </c>
      <c r="Z33" s="27" t="n">
        <v>21</v>
      </c>
      <c r="AA33" s="27" t="n">
        <v>0</v>
      </c>
      <c r="AB33" s="27" t="n">
        <v>8</v>
      </c>
      <c r="AC33" s="27" t="n">
        <v>0</v>
      </c>
      <c r="AD33" s="27" t="n">
        <v>0</v>
      </c>
      <c r="AE33" s="23" t="n">
        <v>0</v>
      </c>
      <c r="AF33" s="9" t="n">
        <f aca="false">H33+J33+L33+N33+P33+R33+T33+V33+X33+Z33+AB33+AD33</f>
        <v>4661</v>
      </c>
      <c r="AG33" s="18" t="n">
        <f aca="false">I33+K33+M33+O33+Q33+S33+U33+W33+Y33+AA33+AC33+AE33</f>
        <v>0</v>
      </c>
    </row>
    <row r="34" customFormat="false" ht="45.75" hidden="false" customHeight="false" outlineLevel="0" collapsed="false">
      <c r="A34" s="8" t="s">
        <v>90</v>
      </c>
      <c r="B34" s="19" t="n">
        <v>301343</v>
      </c>
      <c r="C34" s="45" t="n">
        <v>15146729</v>
      </c>
      <c r="D34" s="19" t="n">
        <v>22373</v>
      </c>
      <c r="E34" s="21" t="s">
        <v>91</v>
      </c>
      <c r="F34" s="41" t="s">
        <v>24</v>
      </c>
      <c r="G34" s="19" t="n">
        <v>17.25</v>
      </c>
      <c r="H34" s="31" t="n">
        <v>332</v>
      </c>
      <c r="I34" s="32" t="n">
        <v>0</v>
      </c>
      <c r="J34" s="50" t="n">
        <v>463</v>
      </c>
      <c r="K34" s="51" t="n">
        <v>0</v>
      </c>
      <c r="L34" s="50" t="n">
        <v>402</v>
      </c>
      <c r="M34" s="52" t="n">
        <v>0</v>
      </c>
      <c r="N34" s="52" t="n">
        <v>425</v>
      </c>
      <c r="O34" s="52" t="n">
        <v>0</v>
      </c>
      <c r="P34" s="52" t="n">
        <v>393</v>
      </c>
      <c r="Q34" s="52" t="n">
        <v>0</v>
      </c>
      <c r="R34" s="52" t="n">
        <v>25</v>
      </c>
      <c r="S34" s="52" t="n">
        <v>0</v>
      </c>
      <c r="T34" s="52" t="n">
        <v>2</v>
      </c>
      <c r="U34" s="52" t="n">
        <v>0</v>
      </c>
      <c r="V34" s="52" t="n">
        <v>2</v>
      </c>
      <c r="W34" s="52" t="n">
        <v>0</v>
      </c>
      <c r="X34" s="52" t="n">
        <v>2</v>
      </c>
      <c r="Y34" s="52" t="n">
        <v>0</v>
      </c>
      <c r="Z34" s="52" t="n">
        <v>2</v>
      </c>
      <c r="AA34" s="52" t="n">
        <v>0</v>
      </c>
      <c r="AB34" s="52" t="n">
        <v>184</v>
      </c>
      <c r="AC34" s="52" t="n">
        <v>0</v>
      </c>
      <c r="AD34" s="52" t="n">
        <v>220</v>
      </c>
      <c r="AE34" s="51" t="n">
        <v>0</v>
      </c>
      <c r="AF34" s="9" t="n">
        <f aca="false">H34+J34+L34+N34+P34+R34+T34+V34+X34+Z34+AB34+AD34</f>
        <v>2452</v>
      </c>
      <c r="AG34" s="18" t="n">
        <f aca="false">I34+K34+M34+O34+Q34+S34+U34+W34+Y34+AA34+AC34+AE34</f>
        <v>0</v>
      </c>
    </row>
    <row r="35" customFormat="false" ht="45.75" hidden="false" customHeight="false" outlineLevel="0" collapsed="false">
      <c r="A35" s="48" t="s">
        <v>92</v>
      </c>
      <c r="B35" s="19" t="n">
        <v>300602</v>
      </c>
      <c r="C35" s="45" t="n">
        <v>15358076</v>
      </c>
      <c r="D35" s="19" t="n">
        <v>7453076</v>
      </c>
      <c r="E35" s="21" t="s">
        <v>93</v>
      </c>
      <c r="F35" s="41" t="s">
        <v>24</v>
      </c>
      <c r="G35" s="19" t="n">
        <v>17.25</v>
      </c>
      <c r="H35" s="31" t="n">
        <v>611</v>
      </c>
      <c r="I35" s="32" t="n">
        <v>335</v>
      </c>
      <c r="J35" s="50" t="n">
        <v>746</v>
      </c>
      <c r="K35" s="51" t="n">
        <v>320</v>
      </c>
      <c r="L35" s="50" t="n">
        <v>703</v>
      </c>
      <c r="M35" s="52" t="n">
        <v>315</v>
      </c>
      <c r="N35" s="52" t="n">
        <v>480</v>
      </c>
      <c r="O35" s="52" t="n">
        <v>264</v>
      </c>
      <c r="P35" s="52" t="n">
        <v>265</v>
      </c>
      <c r="Q35" s="52" t="n">
        <v>237</v>
      </c>
      <c r="R35" s="52" t="n">
        <v>117</v>
      </c>
      <c r="S35" s="52" t="n">
        <v>70</v>
      </c>
      <c r="T35" s="52" t="n">
        <v>126</v>
      </c>
      <c r="U35" s="52" t="n">
        <v>76</v>
      </c>
      <c r="V35" s="52" t="n">
        <v>122</v>
      </c>
      <c r="W35" s="52" t="n">
        <v>75</v>
      </c>
      <c r="X35" s="52" t="n">
        <v>111</v>
      </c>
      <c r="Y35" s="52" t="n">
        <v>69</v>
      </c>
      <c r="Z35" s="52" t="n">
        <v>128</v>
      </c>
      <c r="AA35" s="52" t="n">
        <v>83</v>
      </c>
      <c r="AB35" s="52" t="n">
        <v>154</v>
      </c>
      <c r="AC35" s="52" t="n">
        <v>161</v>
      </c>
      <c r="AD35" s="52" t="n">
        <v>178</v>
      </c>
      <c r="AE35" s="51" t="n">
        <v>155</v>
      </c>
      <c r="AF35" s="9" t="n">
        <f aca="false">H35+J35+L35+N35+P35+R35+T35+V35+X35+Z35+AB35+AD35</f>
        <v>3741</v>
      </c>
      <c r="AG35" s="18" t="n">
        <f aca="false">I35+K35+M35+O35+Q35+S35+U35+W35+Y35+AA35+AC35+AE35</f>
        <v>2160</v>
      </c>
    </row>
    <row r="36" customFormat="false" ht="45.75" hidden="false" customHeight="false" outlineLevel="0" collapsed="false">
      <c r="A36" s="48" t="s">
        <v>94</v>
      </c>
      <c r="B36" s="19" t="n">
        <v>300423</v>
      </c>
      <c r="C36" s="45" t="n">
        <v>15362200</v>
      </c>
      <c r="D36" s="19" t="n">
        <v>151102</v>
      </c>
      <c r="E36" s="21" t="s">
        <v>95</v>
      </c>
      <c r="F36" s="41" t="s">
        <v>24</v>
      </c>
      <c r="G36" s="19" t="n">
        <v>17.25</v>
      </c>
      <c r="H36" s="50" t="n">
        <v>1064</v>
      </c>
      <c r="I36" s="51" t="n">
        <v>1885</v>
      </c>
      <c r="J36" s="50" t="n">
        <v>0</v>
      </c>
      <c r="K36" s="51" t="n">
        <v>0</v>
      </c>
      <c r="L36" s="50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23" t="n">
        <v>0</v>
      </c>
      <c r="AF36" s="9" t="n">
        <f aca="false">H36+J36+L36+N36+P36+R36+T36+V36+X36+Z36+AB36+AD36</f>
        <v>1064</v>
      </c>
      <c r="AG36" s="18" t="n">
        <f aca="false">I36+K36+M36+O36+Q36+S36+U36+W36+Y36+AA36+AC36+AE36</f>
        <v>1885</v>
      </c>
    </row>
    <row r="37" customFormat="false" ht="45.75" hidden="false" customHeight="false" outlineLevel="0" collapsed="false">
      <c r="A37" s="8" t="s">
        <v>96</v>
      </c>
      <c r="B37" s="19" t="n">
        <v>301416</v>
      </c>
      <c r="C37" s="45" t="n">
        <v>16158283</v>
      </c>
      <c r="D37" s="19" t="n">
        <v>7296894</v>
      </c>
      <c r="E37" s="21" t="s">
        <v>97</v>
      </c>
      <c r="F37" s="41" t="s">
        <v>24</v>
      </c>
      <c r="G37" s="19" t="n">
        <v>17.25</v>
      </c>
      <c r="H37" s="31" t="n">
        <v>1090</v>
      </c>
      <c r="I37" s="32" t="n">
        <v>658</v>
      </c>
      <c r="J37" s="50" t="n">
        <v>1305</v>
      </c>
      <c r="K37" s="51" t="n">
        <v>781</v>
      </c>
      <c r="L37" s="50" t="n">
        <v>1076</v>
      </c>
      <c r="M37" s="52" t="n">
        <v>686</v>
      </c>
      <c r="N37" s="52" t="n">
        <v>1119</v>
      </c>
      <c r="O37" s="52" t="n">
        <v>689</v>
      </c>
      <c r="P37" s="52" t="n">
        <v>1255</v>
      </c>
      <c r="Q37" s="52" t="n">
        <v>728</v>
      </c>
      <c r="R37" s="52" t="n">
        <v>1384</v>
      </c>
      <c r="S37" s="52" t="n">
        <v>758</v>
      </c>
      <c r="T37" s="52" t="n">
        <v>1382</v>
      </c>
      <c r="U37" s="52" t="n">
        <v>760</v>
      </c>
      <c r="V37" s="52" t="n">
        <v>1319</v>
      </c>
      <c r="W37" s="52" t="n">
        <v>750</v>
      </c>
      <c r="X37" s="52" t="n">
        <v>1563</v>
      </c>
      <c r="Y37" s="52" t="n">
        <v>868</v>
      </c>
      <c r="Z37" s="52" t="n">
        <v>1367</v>
      </c>
      <c r="AA37" s="52" t="n">
        <v>775</v>
      </c>
      <c r="AB37" s="52" t="n">
        <v>1334</v>
      </c>
      <c r="AC37" s="52" t="n">
        <v>737</v>
      </c>
      <c r="AD37" s="52" t="n">
        <v>1193</v>
      </c>
      <c r="AE37" s="51" t="n">
        <v>705</v>
      </c>
      <c r="AF37" s="9" t="n">
        <f aca="false">H37+J37+L37+N37+P37+R37+T37+V37+X37+Z37+AB37+AD37</f>
        <v>15387</v>
      </c>
      <c r="AG37" s="18" t="n">
        <f aca="false">I37+K37+M37+O37+Q37+S37+U37+W37+Y37+AA37+AC37+AE37</f>
        <v>8895</v>
      </c>
    </row>
    <row r="38" customFormat="false" ht="45.75" hidden="false" customHeight="false" outlineLevel="0" collapsed="false">
      <c r="A38" s="53" t="s">
        <v>98</v>
      </c>
      <c r="B38" s="19" t="n">
        <v>3455752</v>
      </c>
      <c r="C38" s="54" t="n">
        <v>16346918</v>
      </c>
      <c r="D38" s="55" t="n">
        <v>31524</v>
      </c>
      <c r="E38" s="56" t="s">
        <v>99</v>
      </c>
      <c r="F38" s="57" t="s">
        <v>24</v>
      </c>
      <c r="G38" s="55" t="n">
        <v>43.47</v>
      </c>
      <c r="H38" s="31" t="n">
        <v>2092</v>
      </c>
      <c r="I38" s="32" t="n">
        <v>1193</v>
      </c>
      <c r="J38" s="50" t="n">
        <v>2306</v>
      </c>
      <c r="K38" s="51" t="n">
        <v>500</v>
      </c>
      <c r="L38" s="50" t="n">
        <v>1027</v>
      </c>
      <c r="M38" s="52" t="n">
        <v>240</v>
      </c>
      <c r="N38" s="52" t="n">
        <v>637</v>
      </c>
      <c r="O38" s="52" t="n">
        <v>309</v>
      </c>
      <c r="P38" s="52" t="n">
        <v>684</v>
      </c>
      <c r="Q38" s="52" t="n">
        <v>243</v>
      </c>
      <c r="R38" s="52" t="n">
        <v>542</v>
      </c>
      <c r="S38" s="52" t="n">
        <v>243</v>
      </c>
      <c r="T38" s="52" t="n">
        <v>507</v>
      </c>
      <c r="U38" s="52" t="n">
        <v>216</v>
      </c>
      <c r="V38" s="52" t="n">
        <v>454</v>
      </c>
      <c r="W38" s="52" t="n">
        <v>191</v>
      </c>
      <c r="X38" s="52" t="n">
        <v>363</v>
      </c>
      <c r="Y38" s="52" t="n">
        <v>174</v>
      </c>
      <c r="Z38" s="52" t="n">
        <v>469</v>
      </c>
      <c r="AA38" s="52" t="n">
        <v>178</v>
      </c>
      <c r="AB38" s="52" t="n">
        <v>675</v>
      </c>
      <c r="AC38" s="52" t="n">
        <v>188</v>
      </c>
      <c r="AD38" s="52" t="n">
        <v>654</v>
      </c>
      <c r="AE38" s="51" t="n">
        <v>223</v>
      </c>
      <c r="AF38" s="9" t="n">
        <f aca="false">H38+J38+L38+N38+P38+R38+T38+V38+X38+Z38+AB38+AD38</f>
        <v>10410</v>
      </c>
      <c r="AG38" s="18" t="n">
        <f aca="false">I38+K38+M38+O38+Q38+S38+U38+W38+Y38+AA38+AC38+AE38</f>
        <v>3898</v>
      </c>
    </row>
    <row r="39" customFormat="false" ht="45.75" hidden="false" customHeight="false" outlineLevel="0" collapsed="false">
      <c r="A39" s="53" t="s">
        <v>100</v>
      </c>
      <c r="B39" s="19" t="n">
        <v>3455755</v>
      </c>
      <c r="C39" s="54" t="n">
        <v>16346926</v>
      </c>
      <c r="D39" s="55" t="n">
        <v>31527</v>
      </c>
      <c r="E39" s="56" t="s">
        <v>101</v>
      </c>
      <c r="F39" s="57" t="s">
        <v>24</v>
      </c>
      <c r="G39" s="55" t="n">
        <v>43.47</v>
      </c>
      <c r="H39" s="31" t="n">
        <v>18</v>
      </c>
      <c r="I39" s="32" t="n">
        <v>3</v>
      </c>
      <c r="J39" s="50" t="n">
        <v>73</v>
      </c>
      <c r="K39" s="51" t="n">
        <v>9</v>
      </c>
      <c r="L39" s="50" t="n">
        <v>72</v>
      </c>
      <c r="M39" s="52" t="n">
        <v>33</v>
      </c>
      <c r="N39" s="52" t="n">
        <v>8</v>
      </c>
      <c r="O39" s="52" t="n">
        <v>3</v>
      </c>
      <c r="P39" s="52" t="n">
        <v>20</v>
      </c>
      <c r="Q39" s="52" t="n">
        <v>5</v>
      </c>
      <c r="R39" s="52" t="n">
        <v>64</v>
      </c>
      <c r="S39" s="52" t="n">
        <v>33</v>
      </c>
      <c r="T39" s="52" t="n">
        <v>5</v>
      </c>
      <c r="U39" s="52" t="n">
        <v>2</v>
      </c>
      <c r="V39" s="52" t="n">
        <v>5</v>
      </c>
      <c r="W39" s="52" t="n">
        <v>3</v>
      </c>
      <c r="X39" s="52" t="n">
        <v>10</v>
      </c>
      <c r="Y39" s="52" t="n">
        <v>4</v>
      </c>
      <c r="Z39" s="52" t="n">
        <v>12</v>
      </c>
      <c r="AA39" s="52" t="n">
        <v>6</v>
      </c>
      <c r="AB39" s="52" t="n">
        <v>83</v>
      </c>
      <c r="AC39" s="52" t="n">
        <v>42</v>
      </c>
      <c r="AD39" s="52" t="n">
        <v>126</v>
      </c>
      <c r="AE39" s="51" t="n">
        <v>60</v>
      </c>
      <c r="AF39" s="9" t="n">
        <f aca="false">H39+J39+L39+N39+P39+R39+T39+V39+X39+Z39+AB39+AD39</f>
        <v>496</v>
      </c>
      <c r="AG39" s="18" t="n">
        <f aca="false">I39+K39+M39+O39+Q39+S39+U39+W39+Y39+AA39+AC39+AE39</f>
        <v>203</v>
      </c>
    </row>
    <row r="40" customFormat="false" ht="45.75" hidden="false" customHeight="false" outlineLevel="0" collapsed="false">
      <c r="A40" s="53" t="s">
        <v>102</v>
      </c>
      <c r="B40" s="19" t="n">
        <v>301579</v>
      </c>
      <c r="C40" s="54" t="n">
        <v>16389250</v>
      </c>
      <c r="D40" s="55" t="n">
        <v>143165</v>
      </c>
      <c r="E40" s="56" t="s">
        <v>103</v>
      </c>
      <c r="F40" s="57" t="s">
        <v>24</v>
      </c>
      <c r="G40" s="55" t="n">
        <v>17.25</v>
      </c>
      <c r="H40" s="50" t="n">
        <v>9</v>
      </c>
      <c r="I40" s="51" t="n">
        <v>0</v>
      </c>
      <c r="J40" s="50" t="n">
        <v>0</v>
      </c>
      <c r="K40" s="51" t="n">
        <v>0</v>
      </c>
      <c r="L40" s="50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27" t="n">
        <v>0</v>
      </c>
      <c r="AE40" s="23" t="n">
        <v>0</v>
      </c>
      <c r="AF40" s="9" t="n">
        <f aca="false">H40+J40+L40+N40+P40+R40+T40+V40+X40+Z40+AB40+AD40</f>
        <v>9</v>
      </c>
      <c r="AG40" s="18" t="n">
        <f aca="false">I40+K40+M40+O40+Q40+S40+U40+W40+Y40+AA40+AC40+AE40</f>
        <v>0</v>
      </c>
    </row>
    <row r="41" customFormat="false" ht="45.75" hidden="false" customHeight="false" outlineLevel="0" collapsed="false">
      <c r="A41" s="53" t="s">
        <v>104</v>
      </c>
      <c r="B41" s="19" t="n">
        <v>300603</v>
      </c>
      <c r="C41" s="54" t="n">
        <v>16452866</v>
      </c>
      <c r="D41" s="55" t="n">
        <v>813975</v>
      </c>
      <c r="E41" s="56" t="s">
        <v>105</v>
      </c>
      <c r="F41" s="57" t="s">
        <v>24</v>
      </c>
      <c r="G41" s="55" t="n">
        <v>17.25</v>
      </c>
      <c r="H41" s="50" t="n">
        <v>1075</v>
      </c>
      <c r="I41" s="51" t="n">
        <v>568</v>
      </c>
      <c r="J41" s="50" t="n">
        <v>0</v>
      </c>
      <c r="K41" s="51" t="n">
        <v>0</v>
      </c>
      <c r="L41" s="50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27" t="n">
        <v>0</v>
      </c>
      <c r="AE41" s="23" t="n">
        <v>0</v>
      </c>
      <c r="AF41" s="9" t="n">
        <f aca="false">H41+J41+L41+N41+P41+R41+T41+V41+X41+Z41+AB41+AD41</f>
        <v>1075</v>
      </c>
      <c r="AG41" s="18" t="n">
        <f aca="false">I41+K41+M41+O41+Q41+S41+U41+W41+Y41+AA41+AC41+AE41</f>
        <v>568</v>
      </c>
    </row>
    <row r="42" customFormat="false" ht="45.75" hidden="false" customHeight="false" outlineLevel="0" collapsed="false">
      <c r="A42" s="53" t="s">
        <v>106</v>
      </c>
      <c r="B42" s="19" t="n">
        <v>300604</v>
      </c>
      <c r="C42" s="54" t="n">
        <v>16593192</v>
      </c>
      <c r="D42" s="55" t="n">
        <v>6175303</v>
      </c>
      <c r="E42" s="56" t="s">
        <v>107</v>
      </c>
      <c r="F42" s="57" t="s">
        <v>24</v>
      </c>
      <c r="G42" s="55" t="n">
        <v>17.25</v>
      </c>
      <c r="H42" s="31" t="n">
        <v>1798</v>
      </c>
      <c r="I42" s="32" t="n">
        <v>1548</v>
      </c>
      <c r="J42" s="50" t="n">
        <v>1647</v>
      </c>
      <c r="K42" s="51" t="n">
        <v>1372</v>
      </c>
      <c r="L42" s="50" t="n">
        <v>1599</v>
      </c>
      <c r="M42" s="52" t="n">
        <v>1428</v>
      </c>
      <c r="N42" s="52" t="n">
        <v>1672</v>
      </c>
      <c r="O42" s="52" t="n">
        <v>1497</v>
      </c>
      <c r="P42" s="52" t="n">
        <v>1667</v>
      </c>
      <c r="Q42" s="52" t="n">
        <v>1752</v>
      </c>
      <c r="R42" s="52" t="n">
        <v>1588</v>
      </c>
      <c r="S42" s="52" t="n">
        <v>1663</v>
      </c>
      <c r="T42" s="52" t="n">
        <v>1617</v>
      </c>
      <c r="U42" s="52" t="n">
        <v>1656</v>
      </c>
      <c r="V42" s="52" t="n">
        <v>1508</v>
      </c>
      <c r="W42" s="52" t="n">
        <v>1539</v>
      </c>
      <c r="X42" s="52" t="n">
        <v>1739</v>
      </c>
      <c r="Y42" s="52" t="n">
        <v>1752</v>
      </c>
      <c r="Z42" s="52" t="n">
        <v>1663</v>
      </c>
      <c r="AA42" s="52" t="n">
        <v>1566</v>
      </c>
      <c r="AB42" s="52" t="n">
        <v>1783</v>
      </c>
      <c r="AC42" s="52" t="n">
        <v>1732</v>
      </c>
      <c r="AD42" s="52" t="n">
        <v>1622</v>
      </c>
      <c r="AE42" s="51" t="n">
        <v>1366</v>
      </c>
      <c r="AF42" s="9" t="n">
        <f aca="false">H42+J42+L42+N42+P42+R42+T42+V42+X42+Z42+AB42+AD42</f>
        <v>19903</v>
      </c>
      <c r="AG42" s="18" t="n">
        <f aca="false">I42+K42+M42+O42+Q42+S42+U42+W42+Y42+AA42+AC42+AE42</f>
        <v>18871</v>
      </c>
    </row>
    <row r="43" customFormat="false" ht="45.75" hidden="false" customHeight="false" outlineLevel="0" collapsed="false">
      <c r="A43" s="53" t="s">
        <v>108</v>
      </c>
      <c r="B43" s="19" t="n">
        <v>301612</v>
      </c>
      <c r="C43" s="54" t="n">
        <v>16593249</v>
      </c>
      <c r="D43" s="55" t="n">
        <v>8196167</v>
      </c>
      <c r="E43" s="56" t="s">
        <v>109</v>
      </c>
      <c r="F43" s="57" t="s">
        <v>24</v>
      </c>
      <c r="G43" s="55" t="n">
        <v>17.25</v>
      </c>
      <c r="H43" s="50" t="n">
        <v>0</v>
      </c>
      <c r="I43" s="51" t="n">
        <v>0</v>
      </c>
      <c r="J43" s="50" t="n">
        <v>0</v>
      </c>
      <c r="K43" s="51" t="n">
        <v>0</v>
      </c>
      <c r="L43" s="50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1" t="n">
        <v>0</v>
      </c>
      <c r="AF43" s="9" t="n">
        <f aca="false">H43+J43+L43+N43+P43+R43+T43+V43+X43+Z43+AB43+AD43</f>
        <v>0</v>
      </c>
      <c r="AG43" s="18" t="n">
        <f aca="false">I43+K43+M43+O43+Q43+S43+U43+W43+Y43+AA43+AC43+AE43</f>
        <v>0</v>
      </c>
    </row>
    <row r="44" customFormat="false" ht="45.75" hidden="false" customHeight="false" outlineLevel="0" collapsed="false">
      <c r="A44" s="53" t="s">
        <v>110</v>
      </c>
      <c r="B44" s="19" t="n">
        <v>300828</v>
      </c>
      <c r="C44" s="54" t="n">
        <v>15079193</v>
      </c>
      <c r="D44" s="55" t="n">
        <v>10226337</v>
      </c>
      <c r="E44" s="56" t="s">
        <v>111</v>
      </c>
      <c r="F44" s="57" t="s">
        <v>24</v>
      </c>
      <c r="G44" s="55" t="n">
        <v>17.25</v>
      </c>
      <c r="H44" s="31" t="n">
        <v>1063</v>
      </c>
      <c r="I44" s="32" t="n">
        <v>0</v>
      </c>
      <c r="J44" s="50" t="n">
        <v>1199</v>
      </c>
      <c r="K44" s="51" t="n">
        <v>0</v>
      </c>
      <c r="L44" s="58" t="n">
        <v>1073</v>
      </c>
      <c r="M44" s="59" t="n">
        <v>0</v>
      </c>
      <c r="N44" s="52" t="n">
        <v>868</v>
      </c>
      <c r="O44" s="52" t="n">
        <v>0</v>
      </c>
      <c r="P44" s="52" t="n">
        <v>454</v>
      </c>
      <c r="Q44" s="52" t="n">
        <v>0</v>
      </c>
      <c r="R44" s="52" t="n">
        <v>21</v>
      </c>
      <c r="S44" s="52" t="n">
        <v>0</v>
      </c>
      <c r="T44" s="52" t="n">
        <v>79</v>
      </c>
      <c r="U44" s="52" t="n">
        <v>0</v>
      </c>
      <c r="V44" s="52" t="n">
        <v>130</v>
      </c>
      <c r="W44" s="52" t="n">
        <v>0</v>
      </c>
      <c r="X44" s="52" t="n">
        <v>4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605</v>
      </c>
      <c r="AE44" s="51" t="n">
        <v>0</v>
      </c>
      <c r="AF44" s="9" t="n">
        <f aca="false">H44+J44+L44+N44+P44+R44+T44+V44+X44+Z44+AB44+AD44</f>
        <v>5496</v>
      </c>
      <c r="AG44" s="18" t="n">
        <f aca="false">I44+K44+M44+O44+Q44+S44+U44+W44+Y44+AA44+AC44+AE44</f>
        <v>0</v>
      </c>
    </row>
    <row r="45" customFormat="false" ht="45.75" hidden="false" customHeight="false" outlineLevel="0" collapsed="false">
      <c r="A45" s="53" t="s">
        <v>112</v>
      </c>
      <c r="B45" s="19" t="n">
        <v>300855</v>
      </c>
      <c r="C45" s="54" t="n">
        <v>15087048</v>
      </c>
      <c r="D45" s="55" t="n">
        <v>6079811</v>
      </c>
      <c r="E45" s="56" t="s">
        <v>113</v>
      </c>
      <c r="F45" s="57" t="s">
        <v>24</v>
      </c>
      <c r="G45" s="55" t="n">
        <v>17.25</v>
      </c>
      <c r="H45" s="31" t="n">
        <v>331</v>
      </c>
      <c r="I45" s="32" t="n">
        <v>414</v>
      </c>
      <c r="J45" s="50" t="n">
        <v>409</v>
      </c>
      <c r="K45" s="51" t="n">
        <v>501</v>
      </c>
      <c r="L45" s="50" t="n">
        <v>573</v>
      </c>
      <c r="M45" s="52" t="n">
        <v>438</v>
      </c>
      <c r="N45" s="52" t="n">
        <v>351</v>
      </c>
      <c r="O45" s="52" t="n">
        <v>448</v>
      </c>
      <c r="P45" s="52" t="n">
        <v>313</v>
      </c>
      <c r="Q45" s="52" t="n">
        <v>491</v>
      </c>
      <c r="R45" s="52" t="n">
        <v>119</v>
      </c>
      <c r="S45" s="52" t="n">
        <v>247</v>
      </c>
      <c r="T45" s="52" t="n">
        <v>137</v>
      </c>
      <c r="U45" s="52" t="n">
        <v>224</v>
      </c>
      <c r="V45" s="52" t="n">
        <v>89</v>
      </c>
      <c r="W45" s="52" t="n">
        <v>187</v>
      </c>
      <c r="X45" s="52" t="n">
        <v>74</v>
      </c>
      <c r="Y45" s="52" t="n">
        <v>191</v>
      </c>
      <c r="Z45" s="52" t="n">
        <v>98</v>
      </c>
      <c r="AA45" s="52" t="n">
        <v>201</v>
      </c>
      <c r="AB45" s="52" t="n">
        <v>137</v>
      </c>
      <c r="AC45" s="52" t="n">
        <v>229</v>
      </c>
      <c r="AD45" s="52" t="n">
        <v>167</v>
      </c>
      <c r="AE45" s="51" t="n">
        <v>220</v>
      </c>
      <c r="AF45" s="9" t="n">
        <f aca="false">H45+J45+L45+N45+P45+R45+T45+V45+X45+Z45+AB45+AD45</f>
        <v>2798</v>
      </c>
      <c r="AG45" s="18" t="n">
        <f aca="false">I45+K45+M45+O45+Q45+S45+U45+W45+Y45+AA45+AC45+AE45</f>
        <v>3791</v>
      </c>
    </row>
    <row r="46" customFormat="false" ht="45.75" hidden="false" customHeight="false" outlineLevel="0" collapsed="false">
      <c r="A46" s="53" t="s">
        <v>114</v>
      </c>
      <c r="B46" s="19" t="n">
        <v>300907</v>
      </c>
      <c r="C46" s="54" t="n">
        <v>15087404</v>
      </c>
      <c r="D46" s="55" t="n">
        <v>8074038</v>
      </c>
      <c r="E46" s="56" t="s">
        <v>115</v>
      </c>
      <c r="F46" s="57" t="s">
        <v>24</v>
      </c>
      <c r="G46" s="55" t="n">
        <v>17.25</v>
      </c>
      <c r="H46" s="31" t="n">
        <v>895</v>
      </c>
      <c r="I46" s="32" t="n">
        <v>226</v>
      </c>
      <c r="J46" s="50" t="n">
        <v>892</v>
      </c>
      <c r="K46" s="51" t="n">
        <v>559</v>
      </c>
      <c r="L46" s="50" t="n">
        <v>769</v>
      </c>
      <c r="M46" s="52" t="n">
        <v>442</v>
      </c>
      <c r="N46" s="52" t="n">
        <v>743</v>
      </c>
      <c r="O46" s="52" t="n">
        <v>0</v>
      </c>
      <c r="P46" s="52" t="n">
        <v>566</v>
      </c>
      <c r="Q46" s="52" t="n">
        <v>1022</v>
      </c>
      <c r="R46" s="52" t="n">
        <v>780</v>
      </c>
      <c r="S46" s="52" t="n">
        <v>680</v>
      </c>
      <c r="T46" s="52" t="n">
        <v>838</v>
      </c>
      <c r="U46" s="52" t="n">
        <v>589</v>
      </c>
      <c r="V46" s="52" t="n">
        <v>1103</v>
      </c>
      <c r="W46" s="52" t="n">
        <v>406</v>
      </c>
      <c r="X46" s="52" t="n">
        <v>1386</v>
      </c>
      <c r="Y46" s="52" t="n">
        <v>446</v>
      </c>
      <c r="Z46" s="52" t="n">
        <v>873</v>
      </c>
      <c r="AA46" s="52" t="n">
        <v>339</v>
      </c>
      <c r="AB46" s="52" t="n">
        <v>894</v>
      </c>
      <c r="AC46" s="52" t="n">
        <v>286</v>
      </c>
      <c r="AD46" s="52" t="n">
        <v>661</v>
      </c>
      <c r="AE46" s="51" t="n">
        <v>224</v>
      </c>
      <c r="AF46" s="9" t="n">
        <f aca="false">H46+J46+L46+N46+P46+R46+T46+V46+X46+Z46+AB46+AD46</f>
        <v>10400</v>
      </c>
      <c r="AG46" s="18" t="n">
        <f aca="false">I46+K46+M46+O46+Q46+S46+U46+W46+Y46+AA46+AC46+AE46</f>
        <v>5219</v>
      </c>
    </row>
    <row r="47" customFormat="false" ht="45.75" hidden="false" customHeight="false" outlineLevel="0" collapsed="false">
      <c r="A47" s="53" t="s">
        <v>116</v>
      </c>
      <c r="B47" s="19" t="n">
        <v>300749</v>
      </c>
      <c r="C47" s="54" t="n">
        <v>15103833</v>
      </c>
      <c r="D47" s="55" t="n">
        <v>5290202</v>
      </c>
      <c r="E47" s="56" t="s">
        <v>117</v>
      </c>
      <c r="F47" s="57" t="s">
        <v>24</v>
      </c>
      <c r="G47" s="19" t="n">
        <v>17.25</v>
      </c>
      <c r="H47" s="33" t="n">
        <v>0</v>
      </c>
      <c r="I47" s="32" t="n">
        <v>0</v>
      </c>
      <c r="J47" s="50" t="n">
        <v>1459</v>
      </c>
      <c r="K47" s="51" t="n">
        <v>752</v>
      </c>
      <c r="L47" s="50" t="n">
        <v>604</v>
      </c>
      <c r="M47" s="52" t="n">
        <v>355</v>
      </c>
      <c r="N47" s="52" t="n">
        <v>307</v>
      </c>
      <c r="O47" s="52" t="n">
        <v>110</v>
      </c>
      <c r="P47" s="52" t="n">
        <v>398</v>
      </c>
      <c r="Q47" s="52" t="n">
        <v>94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773</v>
      </c>
      <c r="Y47" s="52" t="n">
        <v>29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1" t="n">
        <v>0</v>
      </c>
      <c r="AF47" s="9" t="n">
        <f aca="false">H47+J47+L47+N47+P47+R47+T47+V47+X47+Z47+AB47+AD47</f>
        <v>3541</v>
      </c>
      <c r="AG47" s="18" t="n">
        <f aca="false">I47+K47+M47+O47+Q47+S47+U47+W47+Y47+AA47+AC47+AE47</f>
        <v>1601</v>
      </c>
    </row>
    <row r="48" customFormat="false" ht="45.75" hidden="false" customHeight="false" outlineLevel="0" collapsed="false">
      <c r="A48" s="53" t="s">
        <v>118</v>
      </c>
      <c r="B48" s="19" t="n">
        <v>300785</v>
      </c>
      <c r="C48" s="54" t="n">
        <v>15104120</v>
      </c>
      <c r="D48" s="55" t="n">
        <v>7038592</v>
      </c>
      <c r="E48" s="56" t="s">
        <v>119</v>
      </c>
      <c r="F48" s="57" t="s">
        <v>24</v>
      </c>
      <c r="G48" s="55" t="n">
        <v>17.25</v>
      </c>
      <c r="H48" s="37" t="n">
        <v>0</v>
      </c>
      <c r="I48" s="38" t="n">
        <v>0</v>
      </c>
      <c r="J48" s="58" t="n">
        <v>137</v>
      </c>
      <c r="K48" s="51" t="n">
        <v>0</v>
      </c>
      <c r="L48" s="50" t="n">
        <v>0</v>
      </c>
      <c r="M48" s="52" t="n">
        <v>0</v>
      </c>
      <c r="N48" s="52" t="n">
        <v>203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1" t="n">
        <v>0</v>
      </c>
      <c r="AF48" s="9" t="n">
        <f aca="false">H48+J48+L48+N48+P48+R48+T48+V48+X48+Z48+AB48+AD48</f>
        <v>340</v>
      </c>
      <c r="AG48" s="18" t="n">
        <f aca="false">I48+K48+M48+O48+Q48+S48+U48+W48+Y48+AA48+AC48+AE48</f>
        <v>0</v>
      </c>
    </row>
    <row r="49" customFormat="false" ht="45.75" hidden="false" customHeight="false" outlineLevel="0" collapsed="false">
      <c r="A49" s="53" t="s">
        <v>120</v>
      </c>
      <c r="B49" s="19" t="n">
        <v>300435</v>
      </c>
      <c r="C49" s="54" t="n">
        <v>15111674</v>
      </c>
      <c r="D49" s="55" t="n">
        <v>8036647</v>
      </c>
      <c r="E49" s="56" t="s">
        <v>121</v>
      </c>
      <c r="F49" s="57" t="s">
        <v>24</v>
      </c>
      <c r="G49" s="55" t="n">
        <v>17.25</v>
      </c>
      <c r="H49" s="31" t="n">
        <v>703</v>
      </c>
      <c r="I49" s="32" t="n">
        <v>333</v>
      </c>
      <c r="J49" s="50" t="n">
        <v>688</v>
      </c>
      <c r="K49" s="51" t="n">
        <v>364</v>
      </c>
      <c r="L49" s="50" t="n">
        <v>617</v>
      </c>
      <c r="M49" s="52" t="n">
        <v>337</v>
      </c>
      <c r="N49" s="52" t="n">
        <v>537</v>
      </c>
      <c r="O49" s="52" t="n">
        <v>284</v>
      </c>
      <c r="P49" s="52" t="n">
        <v>361</v>
      </c>
      <c r="Q49" s="52" t="n">
        <v>203</v>
      </c>
      <c r="R49" s="52" t="n">
        <v>76</v>
      </c>
      <c r="S49" s="52" t="n">
        <v>41</v>
      </c>
      <c r="T49" s="52" t="n">
        <v>51</v>
      </c>
      <c r="U49" s="52" t="n">
        <v>30</v>
      </c>
      <c r="V49" s="52" t="n">
        <v>26</v>
      </c>
      <c r="W49" s="52" t="n">
        <v>22</v>
      </c>
      <c r="X49" s="52" t="n">
        <v>14</v>
      </c>
      <c r="Y49" s="52" t="n">
        <v>8</v>
      </c>
      <c r="Z49" s="52" t="n">
        <v>73</v>
      </c>
      <c r="AA49" s="52" t="n">
        <v>65</v>
      </c>
      <c r="AB49" s="52" t="n">
        <v>222</v>
      </c>
      <c r="AC49" s="52" t="n">
        <v>156</v>
      </c>
      <c r="AD49" s="52" t="n">
        <v>274</v>
      </c>
      <c r="AE49" s="51" t="n">
        <v>142</v>
      </c>
      <c r="AF49" s="9" t="n">
        <f aca="false">H49+J49+L49+N49+P49+R49+T49+V49+X49+Z49+AB49+AD49</f>
        <v>3642</v>
      </c>
      <c r="AG49" s="18" t="n">
        <f aca="false">I49+K49+M49+O49+Q49+S49+U49+W49+Y49+AA49+AC49+AE49</f>
        <v>1985</v>
      </c>
    </row>
    <row r="50" customFormat="false" ht="45.75" hidden="false" customHeight="false" outlineLevel="0" collapsed="false">
      <c r="A50" s="53" t="s">
        <v>122</v>
      </c>
      <c r="B50" s="19" t="n">
        <v>300482</v>
      </c>
      <c r="C50" s="54" t="n">
        <v>15114134</v>
      </c>
      <c r="D50" s="55" t="n">
        <v>110311</v>
      </c>
      <c r="E50" s="56" t="s">
        <v>123</v>
      </c>
      <c r="F50" s="57" t="s">
        <v>24</v>
      </c>
      <c r="G50" s="55" t="n">
        <v>17.25</v>
      </c>
      <c r="H50" s="31" t="n">
        <v>999</v>
      </c>
      <c r="I50" s="32" t="n">
        <v>379</v>
      </c>
      <c r="J50" s="50" t="n">
        <v>1019</v>
      </c>
      <c r="K50" s="51" t="n">
        <v>404</v>
      </c>
      <c r="L50" s="50" t="n">
        <v>796</v>
      </c>
      <c r="M50" s="52" t="n">
        <v>329</v>
      </c>
      <c r="N50" s="52" t="n">
        <v>814</v>
      </c>
      <c r="O50" s="52" t="n">
        <v>311</v>
      </c>
      <c r="P50" s="52" t="n">
        <v>888</v>
      </c>
      <c r="Q50" s="52" t="n">
        <v>375</v>
      </c>
      <c r="R50" s="52" t="n">
        <v>1331</v>
      </c>
      <c r="S50" s="52" t="n">
        <v>519</v>
      </c>
      <c r="T50" s="52" t="n">
        <v>1182</v>
      </c>
      <c r="U50" s="52" t="n">
        <v>471</v>
      </c>
      <c r="V50" s="52" t="n">
        <v>928</v>
      </c>
      <c r="W50" s="52" t="n">
        <v>375</v>
      </c>
      <c r="X50" s="52" t="n">
        <v>1705</v>
      </c>
      <c r="Y50" s="52" t="n">
        <v>662</v>
      </c>
      <c r="Z50" s="52" t="n">
        <v>1303</v>
      </c>
      <c r="AA50" s="52" t="n">
        <v>509</v>
      </c>
      <c r="AB50" s="52" t="n">
        <v>1298</v>
      </c>
      <c r="AC50" s="52" t="n">
        <v>516</v>
      </c>
      <c r="AD50" s="52" t="n">
        <v>1158</v>
      </c>
      <c r="AE50" s="51" t="n">
        <v>428</v>
      </c>
      <c r="AF50" s="9" t="n">
        <f aca="false">H50+J50+L50+N50+P50+R50+T50+V50+X50+Z50+AB50+AD50</f>
        <v>13421</v>
      </c>
      <c r="AG50" s="18" t="n">
        <f aca="false">I50+K50+M50+O50+Q50+S50+U50+W50+Y50+AA50+AC50+AE50</f>
        <v>5278</v>
      </c>
    </row>
    <row r="51" customFormat="false" ht="45.75" hidden="false" customHeight="false" outlineLevel="0" collapsed="false">
      <c r="A51" s="53" t="s">
        <v>124</v>
      </c>
      <c r="B51" s="19" t="n">
        <v>300557</v>
      </c>
      <c r="C51" s="54" t="n">
        <v>15125187</v>
      </c>
      <c r="D51" s="55" t="n">
        <v>726360</v>
      </c>
      <c r="E51" s="56" t="s">
        <v>125</v>
      </c>
      <c r="F51" s="57" t="s">
        <v>24</v>
      </c>
      <c r="G51" s="55" t="n">
        <v>17.25</v>
      </c>
      <c r="H51" s="50" t="n">
        <v>0</v>
      </c>
      <c r="I51" s="60" t="n">
        <v>0</v>
      </c>
      <c r="J51" s="50" t="n">
        <v>0</v>
      </c>
      <c r="K51" s="60" t="n">
        <v>0</v>
      </c>
      <c r="L51" s="50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61" t="n">
        <v>0</v>
      </c>
      <c r="AC51" s="52" t="n">
        <v>0</v>
      </c>
      <c r="AD51" s="27" t="n">
        <v>0</v>
      </c>
      <c r="AE51" s="23" t="n">
        <v>0</v>
      </c>
      <c r="AF51" s="9" t="n">
        <f aca="false">H51+J51+L51+N51+P51+R51+T51+V51+X51+Z51+AB51+AD51</f>
        <v>0</v>
      </c>
      <c r="AG51" s="18" t="n">
        <f aca="false">I51+K51+M51+O51+Q51+S51+U51+W51+Y51+AA51+AC51+AE51</f>
        <v>0</v>
      </c>
    </row>
    <row r="52" customFormat="false" ht="15.75" hidden="false" customHeight="false" outlineLevel="0" collapsed="false">
      <c r="A52" s="62"/>
      <c r="B52" s="63"/>
      <c r="C52" s="63"/>
      <c r="D52" s="63"/>
      <c r="E52" s="63"/>
      <c r="F52" s="64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5"/>
      <c r="AB52" s="6" t="s">
        <v>126</v>
      </c>
      <c r="AC52" s="6"/>
      <c r="AD52" s="6"/>
      <c r="AE52" s="6"/>
      <c r="AF52" s="8" t="n">
        <f aca="false">SUM(AF3:AF51)</f>
        <v>222401</v>
      </c>
      <c r="AG52" s="66" t="n">
        <f aca="false">SUM(AG3:AG51)</f>
        <v>85633</v>
      </c>
    </row>
    <row r="53" customFormat="false" ht="15.75" hidden="false" customHeight="false" outlineLevel="0" collapsed="false">
      <c r="A53" s="67"/>
      <c r="B53" s="67"/>
      <c r="C53" s="67"/>
      <c r="D53" s="67"/>
      <c r="E53" s="67"/>
      <c r="F53" s="68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9"/>
      <c r="AC53" s="67"/>
      <c r="AD53" s="67"/>
      <c r="AE53" s="67"/>
      <c r="AF53" s="67"/>
      <c r="AG53" s="67"/>
    </row>
    <row r="54" customFormat="false" ht="15" hidden="false" customHeight="true" outlineLevel="0" collapsed="false">
      <c r="A54" s="1" t="s">
        <v>0</v>
      </c>
      <c r="B54" s="1" t="s">
        <v>1</v>
      </c>
      <c r="C54" s="2" t="s">
        <v>2</v>
      </c>
      <c r="D54" s="1" t="s">
        <v>3</v>
      </c>
      <c r="E54" s="1" t="s">
        <v>4</v>
      </c>
      <c r="F54" s="3" t="s">
        <v>5</v>
      </c>
      <c r="G54" s="4" t="s">
        <v>6</v>
      </c>
      <c r="H54" s="5" t="s">
        <v>7</v>
      </c>
      <c r="I54" s="5"/>
      <c r="J54" s="6" t="s">
        <v>8</v>
      </c>
      <c r="K54" s="6"/>
      <c r="L54" s="6" t="s">
        <v>9</v>
      </c>
      <c r="M54" s="6"/>
      <c r="N54" s="6" t="s">
        <v>10</v>
      </c>
      <c r="O54" s="6"/>
      <c r="P54" s="6" t="s">
        <v>11</v>
      </c>
      <c r="Q54" s="6"/>
      <c r="R54" s="6" t="s">
        <v>12</v>
      </c>
      <c r="S54" s="6"/>
      <c r="T54" s="6" t="s">
        <v>13</v>
      </c>
      <c r="U54" s="6"/>
      <c r="V54" s="6" t="s">
        <v>14</v>
      </c>
      <c r="W54" s="6"/>
      <c r="X54" s="6" t="s">
        <v>15</v>
      </c>
      <c r="Y54" s="6"/>
      <c r="Z54" s="6" t="s">
        <v>16</v>
      </c>
      <c r="AA54" s="6"/>
      <c r="AB54" s="6" t="s">
        <v>17</v>
      </c>
      <c r="AC54" s="6"/>
      <c r="AD54" s="6" t="s">
        <v>18</v>
      </c>
      <c r="AE54" s="6"/>
      <c r="AF54" s="6" t="s">
        <v>19</v>
      </c>
      <c r="AG54" s="6"/>
    </row>
    <row r="55" customFormat="false" ht="15.75" hidden="false" customHeight="false" outlineLevel="0" collapsed="false">
      <c r="A55" s="1"/>
      <c r="B55" s="1"/>
      <c r="C55" s="2"/>
      <c r="D55" s="1"/>
      <c r="E55" s="1"/>
      <c r="F55" s="3"/>
      <c r="G55" s="4"/>
      <c r="H55" s="5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45.75" hidden="false" customHeight="false" outlineLevel="0" collapsed="false">
      <c r="A56" s="8" t="s">
        <v>22</v>
      </c>
      <c r="B56" s="19" t="n">
        <v>303378</v>
      </c>
      <c r="C56" s="20" t="n">
        <v>13663203</v>
      </c>
      <c r="D56" s="19" t="n">
        <v>2977354</v>
      </c>
      <c r="E56" s="21" t="s">
        <v>127</v>
      </c>
      <c r="F56" s="21" t="s">
        <v>128</v>
      </c>
      <c r="G56" s="19" t="n">
        <v>17.25</v>
      </c>
      <c r="H56" s="70" t="n">
        <v>222</v>
      </c>
      <c r="I56" s="70"/>
      <c r="J56" s="71" t="n">
        <v>120</v>
      </c>
      <c r="K56" s="71"/>
      <c r="L56" s="72" t="n">
        <v>179</v>
      </c>
      <c r="M56" s="72"/>
      <c r="N56" s="72" t="n">
        <v>67</v>
      </c>
      <c r="O56" s="72"/>
      <c r="P56" s="72" t="n">
        <v>0</v>
      </c>
      <c r="Q56" s="72"/>
      <c r="R56" s="72" t="n">
        <v>0</v>
      </c>
      <c r="S56" s="72"/>
      <c r="T56" s="72" t="n">
        <v>0</v>
      </c>
      <c r="U56" s="72"/>
      <c r="V56" s="72" t="n">
        <v>0</v>
      </c>
      <c r="W56" s="72"/>
      <c r="X56" s="72" t="n">
        <v>1</v>
      </c>
      <c r="Y56" s="72"/>
      <c r="Z56" s="72" t="n">
        <v>0</v>
      </c>
      <c r="AA56" s="72"/>
      <c r="AB56" s="72" t="n">
        <v>1340</v>
      </c>
      <c r="AC56" s="72"/>
      <c r="AD56" s="73" t="n">
        <v>1045</v>
      </c>
      <c r="AE56" s="73"/>
      <c r="AF56" s="74" t="n">
        <f aca="false">H56+J56+L56+N56+P56+R56+T56+V56+X56+Z56+AB56+AD56</f>
        <v>2974</v>
      </c>
      <c r="AG56" s="74"/>
    </row>
    <row r="57" customFormat="false" ht="45.75" hidden="false" customHeight="false" outlineLevel="0" collapsed="false">
      <c r="A57" s="8" t="s">
        <v>25</v>
      </c>
      <c r="B57" s="19" t="n">
        <v>301529</v>
      </c>
      <c r="C57" s="20" t="n">
        <v>14035990</v>
      </c>
      <c r="D57" s="19" t="n">
        <v>184358</v>
      </c>
      <c r="E57" s="21" t="s">
        <v>129</v>
      </c>
      <c r="F57" s="21" t="s">
        <v>128</v>
      </c>
      <c r="G57" s="19" t="n">
        <v>17.25</v>
      </c>
      <c r="H57" s="70" t="n">
        <v>1442</v>
      </c>
      <c r="I57" s="70"/>
      <c r="J57" s="75" t="n">
        <v>1720</v>
      </c>
      <c r="K57" s="75"/>
      <c r="L57" s="72" t="n">
        <v>1473</v>
      </c>
      <c r="M57" s="72"/>
      <c r="N57" s="72" t="n">
        <v>1515</v>
      </c>
      <c r="O57" s="72"/>
      <c r="P57" s="72" t="n">
        <v>1179</v>
      </c>
      <c r="Q57" s="72"/>
      <c r="R57" s="72" t="n">
        <v>590</v>
      </c>
      <c r="S57" s="72"/>
      <c r="T57" s="72" t="n">
        <v>803</v>
      </c>
      <c r="U57" s="72"/>
      <c r="V57" s="72" t="n">
        <v>1166</v>
      </c>
      <c r="W57" s="72"/>
      <c r="X57" s="72" t="n">
        <v>623</v>
      </c>
      <c r="Y57" s="72"/>
      <c r="Z57" s="72" t="n">
        <v>688</v>
      </c>
      <c r="AA57" s="72"/>
      <c r="AB57" s="72" t="n">
        <v>755</v>
      </c>
      <c r="AC57" s="72"/>
      <c r="AD57" s="73" t="n">
        <v>810</v>
      </c>
      <c r="AE57" s="73"/>
      <c r="AF57" s="74" t="n">
        <f aca="false">H57+J57+L57+N57+P57+R57+T57+V57+X57+Z57+AB57+AD57</f>
        <v>12764</v>
      </c>
      <c r="AG57" s="74"/>
    </row>
    <row r="58" customFormat="false" ht="45.75" hidden="false" customHeight="false" outlineLevel="0" collapsed="false">
      <c r="A58" s="8" t="s">
        <v>27</v>
      </c>
      <c r="B58" s="19" t="n">
        <v>300627</v>
      </c>
      <c r="C58" s="20" t="n">
        <v>14274375</v>
      </c>
      <c r="D58" s="19" t="n">
        <v>739336</v>
      </c>
      <c r="E58" s="21" t="s">
        <v>130</v>
      </c>
      <c r="F58" s="21" t="s">
        <v>128</v>
      </c>
      <c r="G58" s="19" t="n">
        <v>17.25</v>
      </c>
      <c r="H58" s="76" t="n">
        <v>0</v>
      </c>
      <c r="I58" s="76"/>
      <c r="J58" s="72" t="n">
        <v>0</v>
      </c>
      <c r="K58" s="72"/>
      <c r="L58" s="72" t="n">
        <v>0</v>
      </c>
      <c r="M58" s="72"/>
      <c r="N58" s="72" t="n">
        <v>0</v>
      </c>
      <c r="O58" s="72"/>
      <c r="P58" s="72" t="n">
        <v>0</v>
      </c>
      <c r="Q58" s="72"/>
      <c r="R58" s="72" t="n">
        <v>0</v>
      </c>
      <c r="S58" s="72"/>
      <c r="T58" s="72" t="n">
        <v>0</v>
      </c>
      <c r="U58" s="72"/>
      <c r="V58" s="72" t="n">
        <v>0</v>
      </c>
      <c r="W58" s="72"/>
      <c r="X58" s="72" t="n">
        <v>0</v>
      </c>
      <c r="Y58" s="72"/>
      <c r="Z58" s="72" t="n">
        <v>0</v>
      </c>
      <c r="AA58" s="72"/>
      <c r="AB58" s="72" t="n">
        <v>0</v>
      </c>
      <c r="AC58" s="72"/>
      <c r="AD58" s="73" t="n">
        <v>0</v>
      </c>
      <c r="AE58" s="73"/>
      <c r="AF58" s="74" t="n">
        <f aca="false">H58+J58+L58+N58+P58+R58+T58+V58+X58+Z58+AB58+AD58</f>
        <v>0</v>
      </c>
      <c r="AG58" s="74"/>
    </row>
    <row r="59" customFormat="false" ht="45.75" hidden="false" customHeight="false" outlineLevel="0" collapsed="false">
      <c r="A59" s="8" t="s">
        <v>30</v>
      </c>
      <c r="B59" s="19" t="n">
        <v>302367</v>
      </c>
      <c r="C59" s="54" t="n">
        <v>14979255</v>
      </c>
      <c r="D59" s="46" t="n">
        <v>10689260</v>
      </c>
      <c r="E59" s="77" t="s">
        <v>131</v>
      </c>
      <c r="F59" s="78" t="s">
        <v>128</v>
      </c>
      <c r="G59" s="19" t="n">
        <v>17.25</v>
      </c>
      <c r="H59" s="76" t="n">
        <v>0</v>
      </c>
      <c r="I59" s="76"/>
      <c r="J59" s="72" t="n">
        <v>0</v>
      </c>
      <c r="K59" s="72"/>
      <c r="L59" s="72" t="n">
        <v>0</v>
      </c>
      <c r="M59" s="72"/>
      <c r="N59" s="72" t="n">
        <v>0</v>
      </c>
      <c r="O59" s="72"/>
      <c r="P59" s="72" t="n">
        <v>0</v>
      </c>
      <c r="Q59" s="72"/>
      <c r="R59" s="72" t="n">
        <v>0</v>
      </c>
      <c r="S59" s="72"/>
      <c r="T59" s="72" t="n">
        <v>0</v>
      </c>
      <c r="U59" s="72"/>
      <c r="V59" s="72" t="n">
        <v>0</v>
      </c>
      <c r="W59" s="72"/>
      <c r="X59" s="72" t="n">
        <v>0</v>
      </c>
      <c r="Y59" s="72"/>
      <c r="Z59" s="72" t="n">
        <v>0</v>
      </c>
      <c r="AA59" s="72"/>
      <c r="AB59" s="72" t="n">
        <v>0</v>
      </c>
      <c r="AC59" s="72"/>
      <c r="AD59" s="73" t="n">
        <v>0</v>
      </c>
      <c r="AE59" s="73"/>
      <c r="AF59" s="74" t="n">
        <f aca="false">H59+J59+L59+N59+P59+R59+T59+V59+X59+Z59+AB59+AD59</f>
        <v>0</v>
      </c>
      <c r="AG59" s="74"/>
    </row>
    <row r="60" customFormat="false" ht="45.75" hidden="false" customHeight="false" outlineLevel="0" collapsed="false">
      <c r="A60" s="46" t="s">
        <v>32</v>
      </c>
      <c r="B60" s="19" t="n">
        <v>302380</v>
      </c>
      <c r="C60" s="45" t="n">
        <v>14981535</v>
      </c>
      <c r="D60" s="19" t="n">
        <v>7173152</v>
      </c>
      <c r="E60" s="21" t="s">
        <v>132</v>
      </c>
      <c r="F60" s="41" t="s">
        <v>128</v>
      </c>
      <c r="G60" s="19" t="n">
        <v>17.25</v>
      </c>
      <c r="H60" s="76" t="n">
        <v>539</v>
      </c>
      <c r="I60" s="76"/>
      <c r="J60" s="71" t="n">
        <v>1044</v>
      </c>
      <c r="K60" s="71"/>
      <c r="L60" s="72" t="n">
        <v>837</v>
      </c>
      <c r="M60" s="72"/>
      <c r="N60" s="72" t="n">
        <v>792</v>
      </c>
      <c r="O60" s="72"/>
      <c r="P60" s="72" t="n">
        <v>757</v>
      </c>
      <c r="Q60" s="72"/>
      <c r="R60" s="72" t="n">
        <v>483</v>
      </c>
      <c r="S60" s="72"/>
      <c r="T60" s="72" t="n">
        <v>652</v>
      </c>
      <c r="U60" s="72"/>
      <c r="V60" s="72" t="n">
        <v>714</v>
      </c>
      <c r="W60" s="72"/>
      <c r="X60" s="72" t="n">
        <v>748</v>
      </c>
      <c r="Y60" s="72"/>
      <c r="Z60" s="72" t="n">
        <v>679</v>
      </c>
      <c r="AA60" s="72"/>
      <c r="AB60" s="72" t="n">
        <v>644</v>
      </c>
      <c r="AC60" s="72"/>
      <c r="AD60" s="73" t="n">
        <v>594</v>
      </c>
      <c r="AE60" s="73"/>
      <c r="AF60" s="74" t="n">
        <f aca="false">H60+J60+L60+N60+P60+R60+T60+V60+X60+Z60+AB60+AD60</f>
        <v>8483</v>
      </c>
      <c r="AG60" s="74"/>
    </row>
    <row r="61" customFormat="false" ht="45.75" hidden="false" customHeight="false" outlineLevel="0" collapsed="false">
      <c r="A61" s="8" t="s">
        <v>34</v>
      </c>
      <c r="B61" s="19" t="n">
        <v>302442</v>
      </c>
      <c r="C61" s="45" t="n">
        <v>14989943</v>
      </c>
      <c r="D61" s="19" t="n">
        <v>3412939</v>
      </c>
      <c r="E61" s="21" t="s">
        <v>133</v>
      </c>
      <c r="F61" s="41" t="s">
        <v>128</v>
      </c>
      <c r="G61" s="19" t="n">
        <v>17.25</v>
      </c>
      <c r="H61" s="76" t="n">
        <v>1006</v>
      </c>
      <c r="I61" s="76"/>
      <c r="J61" s="71" t="n">
        <v>1148</v>
      </c>
      <c r="K61" s="71"/>
      <c r="L61" s="72" t="n">
        <v>1024</v>
      </c>
      <c r="M61" s="72"/>
      <c r="N61" s="72" t="n">
        <v>1005</v>
      </c>
      <c r="O61" s="72"/>
      <c r="P61" s="72" t="n">
        <v>1057</v>
      </c>
      <c r="Q61" s="72"/>
      <c r="R61" s="72" t="n">
        <v>768</v>
      </c>
      <c r="S61" s="72"/>
      <c r="T61" s="72" t="n">
        <v>951</v>
      </c>
      <c r="U61" s="72"/>
      <c r="V61" s="72" t="n">
        <v>841</v>
      </c>
      <c r="W61" s="72"/>
      <c r="X61" s="72" t="n">
        <v>1033</v>
      </c>
      <c r="Y61" s="72"/>
      <c r="Z61" s="72" t="n">
        <v>885</v>
      </c>
      <c r="AA61" s="72"/>
      <c r="AB61" s="72" t="n">
        <v>1087</v>
      </c>
      <c r="AC61" s="72"/>
      <c r="AD61" s="73" t="n">
        <v>1001</v>
      </c>
      <c r="AE61" s="73"/>
      <c r="AF61" s="74" t="n">
        <f aca="false">H61+J61+L61+N61+P61+R61+T61+V61+X61+Z61+AB61+AD61</f>
        <v>11806</v>
      </c>
      <c r="AG61" s="74"/>
    </row>
    <row r="62" customFormat="false" ht="45.75" hidden="false" customHeight="false" outlineLevel="0" collapsed="false">
      <c r="A62" s="46" t="s">
        <v>36</v>
      </c>
      <c r="B62" s="19" t="n">
        <v>302394</v>
      </c>
      <c r="C62" s="45" t="n">
        <v>14995765</v>
      </c>
      <c r="D62" s="19" t="n">
        <v>5718356</v>
      </c>
      <c r="E62" s="21" t="s">
        <v>134</v>
      </c>
      <c r="F62" s="41" t="s">
        <v>128</v>
      </c>
      <c r="G62" s="19" t="n">
        <v>17.25</v>
      </c>
      <c r="H62" s="76" t="n">
        <v>0</v>
      </c>
      <c r="I62" s="76"/>
      <c r="J62" s="72" t="n">
        <v>0</v>
      </c>
      <c r="K62" s="72"/>
      <c r="L62" s="72" t="n">
        <v>0</v>
      </c>
      <c r="M62" s="72"/>
      <c r="N62" s="72" t="n">
        <v>0</v>
      </c>
      <c r="O62" s="72"/>
      <c r="P62" s="72" t="n">
        <v>0</v>
      </c>
      <c r="Q62" s="72"/>
      <c r="R62" s="72" t="n">
        <v>0</v>
      </c>
      <c r="S62" s="72"/>
      <c r="T62" s="72" t="n">
        <v>0</v>
      </c>
      <c r="U62" s="72"/>
      <c r="V62" s="72" t="n">
        <v>374</v>
      </c>
      <c r="W62" s="72"/>
      <c r="X62" s="72" t="n">
        <v>0</v>
      </c>
      <c r="Y62" s="72"/>
      <c r="Z62" s="72" t="n">
        <v>0</v>
      </c>
      <c r="AA62" s="72"/>
      <c r="AB62" s="72" t="n">
        <v>0</v>
      </c>
      <c r="AC62" s="72"/>
      <c r="AD62" s="73" t="n">
        <v>0</v>
      </c>
      <c r="AE62" s="73"/>
      <c r="AF62" s="74" t="n">
        <f aca="false">H62+J62+L62+N62+P62+R62+T62+V62+X62+Z62+AB62+AD62</f>
        <v>374</v>
      </c>
      <c r="AG62" s="74"/>
    </row>
    <row r="63" customFormat="false" ht="45.75" hidden="false" customHeight="false" outlineLevel="0" collapsed="false">
      <c r="A63" s="48" t="s">
        <v>39</v>
      </c>
      <c r="B63" s="19" t="n">
        <v>302203</v>
      </c>
      <c r="C63" s="45" t="n">
        <v>15009101</v>
      </c>
      <c r="D63" s="19" t="n">
        <v>3829220</v>
      </c>
      <c r="E63" s="21" t="s">
        <v>135</v>
      </c>
      <c r="F63" s="41" t="s">
        <v>128</v>
      </c>
      <c r="G63" s="19" t="n">
        <v>17.25</v>
      </c>
      <c r="H63" s="76" t="n">
        <v>0</v>
      </c>
      <c r="I63" s="76"/>
      <c r="J63" s="72" t="n">
        <v>0</v>
      </c>
      <c r="K63" s="72"/>
      <c r="L63" s="72" t="n">
        <v>0</v>
      </c>
      <c r="M63" s="72"/>
      <c r="N63" s="72" t="n">
        <v>0</v>
      </c>
      <c r="O63" s="72"/>
      <c r="P63" s="72" t="n">
        <v>0</v>
      </c>
      <c r="Q63" s="72"/>
      <c r="R63" s="72" t="n">
        <v>0</v>
      </c>
      <c r="S63" s="72"/>
      <c r="T63" s="72" t="n">
        <v>0</v>
      </c>
      <c r="U63" s="72"/>
      <c r="V63" s="72" t="n">
        <v>0</v>
      </c>
      <c r="W63" s="72"/>
      <c r="X63" s="72" t="n">
        <v>0</v>
      </c>
      <c r="Y63" s="72"/>
      <c r="Z63" s="72" t="n">
        <v>0</v>
      </c>
      <c r="AA63" s="72"/>
      <c r="AB63" s="72" t="n">
        <v>0</v>
      </c>
      <c r="AC63" s="72"/>
      <c r="AD63" s="73" t="n">
        <v>0</v>
      </c>
      <c r="AE63" s="73"/>
      <c r="AF63" s="74" t="n">
        <f aca="false">H63+J63+L63+N63+P63+R63+T63+V63+X63+Z63+AB63+AD63</f>
        <v>0</v>
      </c>
      <c r="AG63" s="74"/>
    </row>
    <row r="64" customFormat="false" ht="45.75" hidden="false" customHeight="false" outlineLevel="0" collapsed="false">
      <c r="A64" s="8" t="s">
        <v>41</v>
      </c>
      <c r="B64" s="19" t="n">
        <v>302274</v>
      </c>
      <c r="C64" s="45" t="n">
        <v>15011742</v>
      </c>
      <c r="D64" s="19" t="n">
        <v>14016788</v>
      </c>
      <c r="E64" s="21" t="s">
        <v>136</v>
      </c>
      <c r="F64" s="41" t="s">
        <v>128</v>
      </c>
      <c r="G64" s="19" t="n">
        <v>17.25</v>
      </c>
      <c r="H64" s="76" t="n">
        <v>778</v>
      </c>
      <c r="I64" s="76"/>
      <c r="J64" s="72" t="n">
        <v>834</v>
      </c>
      <c r="K64" s="72"/>
      <c r="L64" s="72" t="n">
        <v>725</v>
      </c>
      <c r="M64" s="72"/>
      <c r="N64" s="72" t="n">
        <v>567</v>
      </c>
      <c r="O64" s="72"/>
      <c r="P64" s="72" t="n">
        <v>600</v>
      </c>
      <c r="Q64" s="72"/>
      <c r="R64" s="72" t="n">
        <v>543</v>
      </c>
      <c r="S64" s="72"/>
      <c r="T64" s="72" t="n">
        <v>581</v>
      </c>
      <c r="U64" s="72"/>
      <c r="V64" s="72" t="n">
        <v>543</v>
      </c>
      <c r="W64" s="72"/>
      <c r="X64" s="72" t="n">
        <v>735</v>
      </c>
      <c r="Y64" s="72"/>
      <c r="Z64" s="72" t="n">
        <v>468</v>
      </c>
      <c r="AA64" s="72"/>
      <c r="AB64" s="72" t="n">
        <v>463</v>
      </c>
      <c r="AC64" s="72"/>
      <c r="AD64" s="73" t="n">
        <v>465</v>
      </c>
      <c r="AE64" s="73"/>
      <c r="AF64" s="74" t="n">
        <f aca="false">H64+J64+L64+N64+P64+R64+T64+V64+X64+Z64+AB64+AD64</f>
        <v>7302</v>
      </c>
      <c r="AG64" s="74"/>
    </row>
    <row r="65" customFormat="false" ht="45.75" hidden="false" customHeight="false" outlineLevel="0" collapsed="false">
      <c r="A65" s="8" t="s">
        <v>43</v>
      </c>
      <c r="B65" s="19" t="n">
        <v>303905</v>
      </c>
      <c r="C65" s="45" t="n">
        <v>15014563</v>
      </c>
      <c r="D65" s="19" t="n">
        <v>8741347</v>
      </c>
      <c r="E65" s="21" t="s">
        <v>137</v>
      </c>
      <c r="F65" s="41" t="s">
        <v>128</v>
      </c>
      <c r="G65" s="19" t="n">
        <v>17.25</v>
      </c>
      <c r="H65" s="76" t="n">
        <v>777</v>
      </c>
      <c r="I65" s="76"/>
      <c r="J65" s="71" t="n">
        <v>693</v>
      </c>
      <c r="K65" s="71"/>
      <c r="L65" s="72" t="n">
        <v>715</v>
      </c>
      <c r="M65" s="72"/>
      <c r="N65" s="72" t="n">
        <v>770</v>
      </c>
      <c r="O65" s="72"/>
      <c r="P65" s="72" t="n">
        <v>0</v>
      </c>
      <c r="Q65" s="72"/>
      <c r="R65" s="72" t="n">
        <v>0</v>
      </c>
      <c r="S65" s="72"/>
      <c r="T65" s="72" t="n">
        <v>0</v>
      </c>
      <c r="U65" s="72"/>
      <c r="V65" s="72" t="n">
        <v>0</v>
      </c>
      <c r="W65" s="72"/>
      <c r="X65" s="72" t="n">
        <v>0</v>
      </c>
      <c r="Y65" s="72"/>
      <c r="Z65" s="72" t="n">
        <v>75</v>
      </c>
      <c r="AA65" s="72"/>
      <c r="AB65" s="72" t="n">
        <v>382</v>
      </c>
      <c r="AC65" s="72"/>
      <c r="AD65" s="73" t="n">
        <v>582</v>
      </c>
      <c r="AE65" s="73"/>
      <c r="AF65" s="74" t="n">
        <f aca="false">H65+J65+L65+N65+P65+R65+T65+V65+X65+Z65+AB65+AD65</f>
        <v>3994</v>
      </c>
      <c r="AG65" s="74"/>
    </row>
    <row r="66" customFormat="false" ht="45.75" hidden="false" customHeight="false" outlineLevel="0" collapsed="false">
      <c r="A66" s="8" t="s">
        <v>45</v>
      </c>
      <c r="B66" s="19" t="n">
        <v>303145</v>
      </c>
      <c r="C66" s="45" t="n">
        <v>15018941</v>
      </c>
      <c r="D66" s="19" t="n">
        <v>751365</v>
      </c>
      <c r="E66" s="21" t="s">
        <v>138</v>
      </c>
      <c r="F66" s="41" t="s">
        <v>128</v>
      </c>
      <c r="G66" s="19" t="n">
        <v>17.25</v>
      </c>
      <c r="H66" s="76" t="n">
        <v>0</v>
      </c>
      <c r="I66" s="76"/>
      <c r="J66" s="71" t="n">
        <v>4083</v>
      </c>
      <c r="K66" s="71"/>
      <c r="L66" s="72" t="n">
        <v>0</v>
      </c>
      <c r="M66" s="72"/>
      <c r="N66" s="72" t="n">
        <v>3461</v>
      </c>
      <c r="O66" s="72"/>
      <c r="P66" s="72" t="n">
        <v>990</v>
      </c>
      <c r="Q66" s="72"/>
      <c r="R66" s="72" t="n">
        <v>223</v>
      </c>
      <c r="S66" s="72"/>
      <c r="T66" s="72" t="n">
        <v>237</v>
      </c>
      <c r="U66" s="72"/>
      <c r="V66" s="72" t="n">
        <v>267</v>
      </c>
      <c r="W66" s="72"/>
      <c r="X66" s="72" t="n">
        <v>179</v>
      </c>
      <c r="Y66" s="72"/>
      <c r="Z66" s="72" t="n">
        <v>0</v>
      </c>
      <c r="AA66" s="72"/>
      <c r="AB66" s="72" t="n">
        <v>333</v>
      </c>
      <c r="AC66" s="72"/>
      <c r="AD66" s="73" t="n">
        <v>792</v>
      </c>
      <c r="AE66" s="73"/>
      <c r="AF66" s="74" t="n">
        <f aca="false">H66+J66+L66+N66+P66+R66+T66+V66+X66+Z66+AB66+AD66</f>
        <v>10565</v>
      </c>
      <c r="AG66" s="74"/>
    </row>
    <row r="67" customFormat="false" ht="45.75" hidden="false" customHeight="false" outlineLevel="0" collapsed="false">
      <c r="A67" s="8" t="s">
        <v>47</v>
      </c>
      <c r="B67" s="19" t="n">
        <v>303364</v>
      </c>
      <c r="C67" s="45" t="n">
        <v>15025980</v>
      </c>
      <c r="D67" s="19" t="n">
        <v>8965</v>
      </c>
      <c r="E67" s="21" t="s">
        <v>139</v>
      </c>
      <c r="F67" s="41" t="s">
        <v>128</v>
      </c>
      <c r="G67" s="19" t="n">
        <v>17.25</v>
      </c>
      <c r="H67" s="76" t="n">
        <v>498</v>
      </c>
      <c r="I67" s="76"/>
      <c r="J67" s="71" t="n">
        <v>1339</v>
      </c>
      <c r="K67" s="71"/>
      <c r="L67" s="72" t="n">
        <v>911</v>
      </c>
      <c r="M67" s="72"/>
      <c r="N67" s="72" t="n">
        <v>0</v>
      </c>
      <c r="O67" s="72"/>
      <c r="P67" s="72" t="n">
        <v>1561</v>
      </c>
      <c r="Q67" s="72"/>
      <c r="R67" s="72" t="n">
        <v>0</v>
      </c>
      <c r="S67" s="72"/>
      <c r="T67" s="72" t="n">
        <v>370</v>
      </c>
      <c r="U67" s="72"/>
      <c r="V67" s="72" t="n">
        <v>260</v>
      </c>
      <c r="W67" s="72"/>
      <c r="X67" s="72" t="n">
        <v>172</v>
      </c>
      <c r="Y67" s="72"/>
      <c r="Z67" s="72" t="n">
        <v>246</v>
      </c>
      <c r="AA67" s="72"/>
      <c r="AB67" s="72" t="n">
        <v>89</v>
      </c>
      <c r="AC67" s="72"/>
      <c r="AD67" s="73" t="n">
        <v>1619</v>
      </c>
      <c r="AE67" s="73"/>
      <c r="AF67" s="74" t="n">
        <f aca="false">H67+J67+L67+N67+P67+R67+T67+V67+X67+Z67+AB67+AD67</f>
        <v>7065</v>
      </c>
      <c r="AG67" s="74"/>
    </row>
    <row r="68" customFormat="false" ht="45.75" hidden="false" customHeight="false" outlineLevel="0" collapsed="false">
      <c r="A68" s="8" t="s">
        <v>50</v>
      </c>
      <c r="B68" s="19" t="n">
        <v>302911</v>
      </c>
      <c r="C68" s="45" t="n">
        <v>15028599</v>
      </c>
      <c r="D68" s="19" t="n">
        <v>371171</v>
      </c>
      <c r="E68" s="21" t="s">
        <v>140</v>
      </c>
      <c r="F68" s="41" t="s">
        <v>128</v>
      </c>
      <c r="G68" s="19" t="n">
        <v>17.25</v>
      </c>
      <c r="H68" s="76" t="n">
        <v>0</v>
      </c>
      <c r="I68" s="76"/>
      <c r="J68" s="72" t="n">
        <v>0</v>
      </c>
      <c r="K68" s="72"/>
      <c r="L68" s="72" t="n">
        <v>0</v>
      </c>
      <c r="M68" s="72"/>
      <c r="N68" s="72" t="n">
        <v>0</v>
      </c>
      <c r="O68" s="72"/>
      <c r="P68" s="72" t="n">
        <v>0</v>
      </c>
      <c r="Q68" s="72"/>
      <c r="R68" s="72" t="n">
        <v>0</v>
      </c>
      <c r="S68" s="72"/>
      <c r="T68" s="72" t="n">
        <v>0</v>
      </c>
      <c r="U68" s="72"/>
      <c r="V68" s="72" t="n">
        <v>0</v>
      </c>
      <c r="W68" s="72"/>
      <c r="X68" s="72" t="n">
        <v>0</v>
      </c>
      <c r="Y68" s="72"/>
      <c r="Z68" s="72" t="n">
        <v>0</v>
      </c>
      <c r="AA68" s="72"/>
      <c r="AB68" s="72" t="n">
        <v>0</v>
      </c>
      <c r="AC68" s="72"/>
      <c r="AD68" s="73" t="n">
        <v>0</v>
      </c>
      <c r="AE68" s="73"/>
      <c r="AF68" s="74" t="n">
        <f aca="false">H68+J68+L68+N68+P68+R68+T68+V68+X68+Z68+AB68+AD68</f>
        <v>0</v>
      </c>
      <c r="AG68" s="74"/>
    </row>
    <row r="69" customFormat="false" ht="45.75" hidden="false" customHeight="false" outlineLevel="0" collapsed="false">
      <c r="A69" s="8" t="s">
        <v>52</v>
      </c>
      <c r="B69" s="19" t="n">
        <v>301344</v>
      </c>
      <c r="C69" s="45" t="n">
        <v>15146737</v>
      </c>
      <c r="D69" s="19" t="n">
        <v>5976842</v>
      </c>
      <c r="E69" s="21" t="s">
        <v>141</v>
      </c>
      <c r="F69" s="41" t="s">
        <v>128</v>
      </c>
      <c r="G69" s="19" t="n">
        <v>17.25</v>
      </c>
      <c r="H69" s="70" t="n">
        <v>15</v>
      </c>
      <c r="I69" s="70"/>
      <c r="J69" s="79" t="n">
        <v>0</v>
      </c>
      <c r="K69" s="79"/>
      <c r="L69" s="79" t="n">
        <v>0</v>
      </c>
      <c r="M69" s="79"/>
      <c r="N69" s="79" t="n">
        <v>93</v>
      </c>
      <c r="O69" s="79"/>
      <c r="P69" s="79" t="n">
        <v>0</v>
      </c>
      <c r="Q69" s="79"/>
      <c r="R69" s="79" t="n">
        <v>0</v>
      </c>
      <c r="S69" s="79"/>
      <c r="T69" s="79" t="n">
        <v>0</v>
      </c>
      <c r="U69" s="79"/>
      <c r="V69" s="79" t="n">
        <v>0</v>
      </c>
      <c r="W69" s="79"/>
      <c r="X69" s="79" t="n">
        <v>0</v>
      </c>
      <c r="Y69" s="79"/>
      <c r="Z69" s="79" t="n">
        <v>0</v>
      </c>
      <c r="AA69" s="79"/>
      <c r="AB69" s="79" t="n">
        <v>13</v>
      </c>
      <c r="AC69" s="79"/>
      <c r="AD69" s="80" t="n">
        <v>0</v>
      </c>
      <c r="AE69" s="80"/>
      <c r="AF69" s="74" t="n">
        <f aca="false">H69+J69+L69+N69+P69+R69+T69+V69+X69+Z69+AB69+AD69</f>
        <v>121</v>
      </c>
      <c r="AG69" s="74"/>
    </row>
    <row r="70" customFormat="false" ht="45.75" hidden="false" customHeight="false" outlineLevel="0" collapsed="false">
      <c r="A70" s="46" t="s">
        <v>55</v>
      </c>
      <c r="B70" s="19" t="n">
        <v>300805</v>
      </c>
      <c r="C70" s="45" t="n">
        <v>15177160</v>
      </c>
      <c r="D70" s="19" t="n">
        <v>3216149</v>
      </c>
      <c r="E70" s="21" t="s">
        <v>142</v>
      </c>
      <c r="F70" s="41" t="s">
        <v>128</v>
      </c>
      <c r="G70" s="19" t="n">
        <v>17.25</v>
      </c>
      <c r="H70" s="70" t="n">
        <v>0</v>
      </c>
      <c r="I70" s="70"/>
      <c r="J70" s="79" t="n">
        <v>0</v>
      </c>
      <c r="K70" s="79"/>
      <c r="L70" s="79" t="n">
        <v>0</v>
      </c>
      <c r="M70" s="79"/>
      <c r="N70" s="79" t="n">
        <v>0</v>
      </c>
      <c r="O70" s="79"/>
      <c r="P70" s="79" t="n">
        <v>0</v>
      </c>
      <c r="Q70" s="79"/>
      <c r="R70" s="79" t="n">
        <v>599</v>
      </c>
      <c r="S70" s="79"/>
      <c r="T70" s="79" t="n">
        <v>0</v>
      </c>
      <c r="U70" s="79"/>
      <c r="V70" s="79" t="n">
        <v>0</v>
      </c>
      <c r="W70" s="79"/>
      <c r="X70" s="79" t="n">
        <v>0</v>
      </c>
      <c r="Y70" s="79"/>
      <c r="Z70" s="79" t="n">
        <v>0</v>
      </c>
      <c r="AA70" s="79"/>
      <c r="AB70" s="79" t="n">
        <v>0</v>
      </c>
      <c r="AC70" s="79"/>
      <c r="AD70" s="80" t="n">
        <v>0</v>
      </c>
      <c r="AE70" s="80"/>
      <c r="AF70" s="74" t="n">
        <f aca="false">H70+J70+L70+N70+P70+R70+T70+V70+X70+Z70+AB70+AD70</f>
        <v>599</v>
      </c>
      <c r="AG70" s="74"/>
    </row>
    <row r="71" customFormat="false" ht="45.75" hidden="false" customHeight="false" outlineLevel="0" collapsed="false">
      <c r="A71" s="48" t="s">
        <v>57</v>
      </c>
      <c r="B71" s="19" t="n">
        <v>302312</v>
      </c>
      <c r="C71" s="45" t="n">
        <v>15260025</v>
      </c>
      <c r="D71" s="19" t="n">
        <v>5508905</v>
      </c>
      <c r="E71" s="21" t="s">
        <v>143</v>
      </c>
      <c r="F71" s="41" t="s">
        <v>128</v>
      </c>
      <c r="G71" s="19" t="n">
        <v>17.25</v>
      </c>
      <c r="H71" s="76" t="n">
        <v>393</v>
      </c>
      <c r="I71" s="76"/>
      <c r="J71" s="81" t="n">
        <v>403</v>
      </c>
      <c r="K71" s="81"/>
      <c r="L71" s="79" t="n">
        <v>302</v>
      </c>
      <c r="M71" s="79"/>
      <c r="N71" s="79" t="n">
        <v>270</v>
      </c>
      <c r="O71" s="79"/>
      <c r="P71" s="79" t="n">
        <v>196</v>
      </c>
      <c r="Q71" s="79"/>
      <c r="R71" s="79" t="n">
        <v>61</v>
      </c>
      <c r="S71" s="79"/>
      <c r="T71" s="79" t="n">
        <v>55</v>
      </c>
      <c r="U71" s="79"/>
      <c r="V71" s="79" t="n">
        <v>62</v>
      </c>
      <c r="W71" s="79"/>
      <c r="X71" s="79" t="n">
        <v>55</v>
      </c>
      <c r="Y71" s="79"/>
      <c r="Z71" s="79" t="n">
        <v>58</v>
      </c>
      <c r="AA71" s="79"/>
      <c r="AB71" s="79" t="n">
        <v>54</v>
      </c>
      <c r="AC71" s="79"/>
      <c r="AD71" s="80" t="n">
        <v>21</v>
      </c>
      <c r="AE71" s="80"/>
      <c r="AF71" s="74" t="n">
        <f aca="false">H71+J71+L71+N71+P71+R71+T71+V71+X71+Z71+AB71+AD71</f>
        <v>1930</v>
      </c>
      <c r="AG71" s="74"/>
    </row>
    <row r="72" customFormat="false" ht="45.75" hidden="false" customHeight="false" outlineLevel="0" collapsed="false">
      <c r="A72" s="48" t="s">
        <v>59</v>
      </c>
      <c r="B72" s="46" t="n">
        <v>306712</v>
      </c>
      <c r="C72" s="45" t="n">
        <v>15039876</v>
      </c>
      <c r="D72" s="19" t="n">
        <v>2835403</v>
      </c>
      <c r="E72" s="21" t="s">
        <v>144</v>
      </c>
      <c r="F72" s="41" t="s">
        <v>128</v>
      </c>
      <c r="G72" s="19" t="n">
        <v>17.25</v>
      </c>
      <c r="H72" s="70" t="n">
        <v>247</v>
      </c>
      <c r="I72" s="70"/>
      <c r="J72" s="72" t="n">
        <v>397</v>
      </c>
      <c r="K72" s="72"/>
      <c r="L72" s="72" t="n">
        <v>0</v>
      </c>
      <c r="M72" s="72"/>
      <c r="N72" s="72" t="n">
        <v>534</v>
      </c>
      <c r="O72" s="72"/>
      <c r="P72" s="72" t="n">
        <v>0</v>
      </c>
      <c r="Q72" s="72"/>
      <c r="R72" s="72" t="n">
        <v>0</v>
      </c>
      <c r="S72" s="72"/>
      <c r="T72" s="72" t="n">
        <v>259</v>
      </c>
      <c r="U72" s="72"/>
      <c r="V72" s="72" t="n">
        <v>13</v>
      </c>
      <c r="W72" s="72"/>
      <c r="X72" s="72" t="n">
        <v>31</v>
      </c>
      <c r="Y72" s="72"/>
      <c r="Z72" s="72" t="n">
        <v>0</v>
      </c>
      <c r="AA72" s="72"/>
      <c r="AB72" s="72" t="n">
        <v>89</v>
      </c>
      <c r="AC72" s="72"/>
      <c r="AD72" s="73" t="n">
        <v>0</v>
      </c>
      <c r="AE72" s="73"/>
      <c r="AF72" s="74" t="n">
        <f aca="false">H72+J72+L72+N72+P72+R72+T72+V72+X72+Z72+AB72+AD72</f>
        <v>1570</v>
      </c>
      <c r="AG72" s="74"/>
    </row>
    <row r="73" customFormat="false" ht="32.25" hidden="false" customHeight="true" outlineLevel="0" collapsed="false">
      <c r="A73" s="8" t="s">
        <v>62</v>
      </c>
      <c r="B73" s="19" t="n">
        <v>301582</v>
      </c>
      <c r="C73" s="45" t="n">
        <v>15134143</v>
      </c>
      <c r="D73" s="19" t="n">
        <v>335745</v>
      </c>
      <c r="E73" s="21" t="s">
        <v>145</v>
      </c>
      <c r="F73" s="41" t="s">
        <v>128</v>
      </c>
      <c r="G73" s="19" t="n">
        <v>17.25</v>
      </c>
      <c r="H73" s="70" t="n">
        <v>1407</v>
      </c>
      <c r="I73" s="70"/>
      <c r="J73" s="72" t="n">
        <v>2517</v>
      </c>
      <c r="K73" s="72"/>
      <c r="L73" s="72" t="n">
        <v>279</v>
      </c>
      <c r="M73" s="72"/>
      <c r="N73" s="72" t="n">
        <v>1196</v>
      </c>
      <c r="O73" s="72"/>
      <c r="P73" s="72" t="n">
        <v>1027</v>
      </c>
      <c r="Q73" s="72"/>
      <c r="R73" s="72" t="n">
        <v>242</v>
      </c>
      <c r="S73" s="72"/>
      <c r="T73" s="72" t="n">
        <v>195</v>
      </c>
      <c r="U73" s="72"/>
      <c r="V73" s="72" t="n">
        <v>241</v>
      </c>
      <c r="W73" s="72"/>
      <c r="X73" s="72" t="n">
        <v>214</v>
      </c>
      <c r="Y73" s="72"/>
      <c r="Z73" s="72" t="n">
        <v>371</v>
      </c>
      <c r="AA73" s="72"/>
      <c r="AB73" s="72" t="n">
        <v>969</v>
      </c>
      <c r="AC73" s="72"/>
      <c r="AD73" s="73" t="n">
        <v>992</v>
      </c>
      <c r="AE73" s="73"/>
      <c r="AF73" s="74" t="n">
        <f aca="false">H73+J73+L73+N73+P73+R73+T73+V73+X73+Z73+AB73+AD73</f>
        <v>9650</v>
      </c>
      <c r="AG73" s="74"/>
    </row>
    <row r="74" customFormat="false" ht="45.75" hidden="false" customHeight="false" outlineLevel="0" collapsed="false">
      <c r="A74" s="8" t="s">
        <v>64</v>
      </c>
      <c r="B74" s="19" t="n">
        <v>300641</v>
      </c>
      <c r="C74" s="45" t="n">
        <v>15136138</v>
      </c>
      <c r="D74" s="19" t="n">
        <v>1342974</v>
      </c>
      <c r="E74" s="21" t="s">
        <v>146</v>
      </c>
      <c r="F74" s="41" t="s">
        <v>128</v>
      </c>
      <c r="G74" s="19" t="n">
        <v>17.25</v>
      </c>
      <c r="H74" s="76" t="n">
        <v>0</v>
      </c>
      <c r="I74" s="76"/>
      <c r="J74" s="72" t="n">
        <v>0</v>
      </c>
      <c r="K74" s="72"/>
      <c r="L74" s="72" t="n">
        <v>0</v>
      </c>
      <c r="M74" s="72"/>
      <c r="N74" s="72" t="n">
        <v>0</v>
      </c>
      <c r="O74" s="72"/>
      <c r="P74" s="72" t="n">
        <v>0</v>
      </c>
      <c r="Q74" s="72"/>
      <c r="R74" s="72" t="n">
        <v>0</v>
      </c>
      <c r="S74" s="72"/>
      <c r="T74" s="72" t="n">
        <v>0</v>
      </c>
      <c r="U74" s="72"/>
      <c r="V74" s="72" t="n">
        <v>0</v>
      </c>
      <c r="W74" s="72"/>
      <c r="X74" s="72" t="n">
        <v>0</v>
      </c>
      <c r="Y74" s="72"/>
      <c r="Z74" s="72" t="n">
        <v>0</v>
      </c>
      <c r="AA74" s="72"/>
      <c r="AB74" s="72" t="n">
        <v>0</v>
      </c>
      <c r="AC74" s="72"/>
      <c r="AD74" s="73" t="n">
        <v>0</v>
      </c>
      <c r="AE74" s="73"/>
      <c r="AF74" s="74" t="n">
        <f aca="false">H74+J74+L74+N74+P74+R74+T74+V74+X74+Z74+AB74+AD74</f>
        <v>0</v>
      </c>
      <c r="AG74" s="74"/>
    </row>
    <row r="75" customFormat="false" ht="45.75" hidden="false" customHeight="false" outlineLevel="0" collapsed="false">
      <c r="A75" s="48" t="s">
        <v>66</v>
      </c>
      <c r="B75" s="19" t="n">
        <v>300104</v>
      </c>
      <c r="C75" s="45" t="n">
        <v>15410019</v>
      </c>
      <c r="D75" s="19" t="n">
        <v>3778216</v>
      </c>
      <c r="E75" s="21" t="s">
        <v>147</v>
      </c>
      <c r="F75" s="41" t="s">
        <v>128</v>
      </c>
      <c r="G75" s="19" t="n">
        <v>17.25</v>
      </c>
      <c r="H75" s="82" t="n">
        <v>94</v>
      </c>
      <c r="I75" s="82"/>
      <c r="J75" s="81" t="n">
        <v>142</v>
      </c>
      <c r="K75" s="81"/>
      <c r="L75" s="79" t="n">
        <v>87</v>
      </c>
      <c r="M75" s="79"/>
      <c r="N75" s="79" t="n">
        <v>79</v>
      </c>
      <c r="O75" s="79"/>
      <c r="P75" s="79" t="n">
        <v>88</v>
      </c>
      <c r="Q75" s="79"/>
      <c r="R75" s="79" t="n">
        <v>98</v>
      </c>
      <c r="S75" s="79"/>
      <c r="T75" s="79" t="n">
        <v>55</v>
      </c>
      <c r="U75" s="79"/>
      <c r="V75" s="79" t="n">
        <v>89</v>
      </c>
      <c r="W75" s="79"/>
      <c r="X75" s="79" t="n">
        <v>132</v>
      </c>
      <c r="Y75" s="79"/>
      <c r="Z75" s="79" t="n">
        <v>86</v>
      </c>
      <c r="AA75" s="79"/>
      <c r="AB75" s="79" t="n">
        <v>167</v>
      </c>
      <c r="AC75" s="79"/>
      <c r="AD75" s="80" t="n">
        <v>21</v>
      </c>
      <c r="AE75" s="80"/>
      <c r="AF75" s="74" t="n">
        <f aca="false">H75+J75+L75+N75+P75+R75+T75+V75+X75+Z75+AB75+AD75</f>
        <v>1138</v>
      </c>
      <c r="AG75" s="74"/>
    </row>
    <row r="76" customFormat="false" ht="45.75" hidden="false" customHeight="false" outlineLevel="0" collapsed="false">
      <c r="A76" s="8" t="s">
        <v>68</v>
      </c>
      <c r="B76" s="19" t="n">
        <v>300455</v>
      </c>
      <c r="C76" s="45" t="n">
        <v>15670908</v>
      </c>
      <c r="D76" s="19" t="n">
        <v>13801</v>
      </c>
      <c r="E76" s="21" t="s">
        <v>148</v>
      </c>
      <c r="F76" s="41" t="s">
        <v>128</v>
      </c>
      <c r="G76" s="19" t="n">
        <v>17.25</v>
      </c>
      <c r="H76" s="82" t="n">
        <v>0</v>
      </c>
      <c r="I76" s="82"/>
      <c r="J76" s="79" t="n">
        <v>0</v>
      </c>
      <c r="K76" s="79"/>
      <c r="L76" s="79" t="n">
        <v>0</v>
      </c>
      <c r="M76" s="79"/>
      <c r="N76" s="79" t="n">
        <v>0</v>
      </c>
      <c r="O76" s="79"/>
      <c r="P76" s="79" t="n">
        <v>0</v>
      </c>
      <c r="Q76" s="79"/>
      <c r="R76" s="79" t="n">
        <v>0</v>
      </c>
      <c r="S76" s="79"/>
      <c r="T76" s="79" t="n">
        <v>0</v>
      </c>
      <c r="U76" s="79"/>
      <c r="V76" s="79" t="n">
        <v>0</v>
      </c>
      <c r="W76" s="79"/>
      <c r="X76" s="79" t="n">
        <v>0</v>
      </c>
      <c r="Y76" s="79"/>
      <c r="Z76" s="79" t="n">
        <v>0</v>
      </c>
      <c r="AA76" s="79"/>
      <c r="AB76" s="79" t="n">
        <v>0</v>
      </c>
      <c r="AC76" s="79"/>
      <c r="AD76" s="73" t="n">
        <v>0</v>
      </c>
      <c r="AE76" s="73"/>
      <c r="AF76" s="74" t="n">
        <f aca="false">H76+J76+L76+N76+P76+R76+T76+V76+X76+Z76+AB76+AD76</f>
        <v>0</v>
      </c>
      <c r="AG76" s="74"/>
    </row>
    <row r="77" customFormat="false" ht="45.75" hidden="false" customHeight="false" outlineLevel="0" collapsed="false">
      <c r="A77" s="53" t="s">
        <v>70</v>
      </c>
      <c r="B77" s="19" t="n">
        <v>300560</v>
      </c>
      <c r="C77" s="54" t="n">
        <v>16519642</v>
      </c>
      <c r="D77" s="55" t="n">
        <v>3772456</v>
      </c>
      <c r="E77" s="56" t="s">
        <v>149</v>
      </c>
      <c r="F77" s="57" t="s">
        <v>128</v>
      </c>
      <c r="G77" s="55" t="n">
        <v>17.25</v>
      </c>
      <c r="H77" s="76" t="n">
        <v>644</v>
      </c>
      <c r="I77" s="76"/>
      <c r="J77" s="81" t="n">
        <v>727</v>
      </c>
      <c r="K77" s="81"/>
      <c r="L77" s="79" t="n">
        <v>834</v>
      </c>
      <c r="M77" s="79"/>
      <c r="N77" s="79" t="n">
        <v>755</v>
      </c>
      <c r="O77" s="79"/>
      <c r="P77" s="79" t="n">
        <v>614</v>
      </c>
      <c r="Q77" s="79"/>
      <c r="R77" s="79" t="n">
        <v>207</v>
      </c>
      <c r="S77" s="79"/>
      <c r="T77" s="79" t="n">
        <v>178</v>
      </c>
      <c r="U77" s="79"/>
      <c r="V77" s="79" t="n">
        <v>243</v>
      </c>
      <c r="W77" s="79"/>
      <c r="X77" s="79" t="n">
        <v>228</v>
      </c>
      <c r="Y77" s="79"/>
      <c r="Z77" s="79" t="n">
        <v>117</v>
      </c>
      <c r="AA77" s="79"/>
      <c r="AB77" s="79" t="n">
        <v>0</v>
      </c>
      <c r="AC77" s="79"/>
      <c r="AD77" s="80" t="n">
        <v>1150</v>
      </c>
      <c r="AE77" s="80"/>
      <c r="AF77" s="74" t="n">
        <f aca="false">H77+J77+L77+N77+P77+R77+T77+V77+X77+Z77+AB77+AD77</f>
        <v>5697</v>
      </c>
      <c r="AG77" s="74"/>
    </row>
    <row r="78" customFormat="false" ht="45.75" hidden="false" customHeight="false" outlineLevel="0" collapsed="false">
      <c r="A78" s="53" t="s">
        <v>72</v>
      </c>
      <c r="B78" s="19" t="n">
        <v>300412</v>
      </c>
      <c r="C78" s="54" t="n">
        <v>16595047</v>
      </c>
      <c r="D78" s="55" t="n">
        <v>62243864</v>
      </c>
      <c r="E78" s="56" t="s">
        <v>150</v>
      </c>
      <c r="F78" s="57" t="s">
        <v>128</v>
      </c>
      <c r="G78" s="55" t="n">
        <v>17.25</v>
      </c>
      <c r="H78" s="76" t="n">
        <v>939</v>
      </c>
      <c r="I78" s="76"/>
      <c r="J78" s="81" t="n">
        <v>819</v>
      </c>
      <c r="K78" s="81"/>
      <c r="L78" s="79" t="n">
        <v>725</v>
      </c>
      <c r="M78" s="79"/>
      <c r="N78" s="79" t="n">
        <v>592</v>
      </c>
      <c r="O78" s="79"/>
      <c r="P78" s="79" t="n">
        <v>722</v>
      </c>
      <c r="Q78" s="79"/>
      <c r="R78" s="79" t="n">
        <v>538</v>
      </c>
      <c r="S78" s="79"/>
      <c r="T78" s="79" t="n">
        <v>891</v>
      </c>
      <c r="U78" s="79"/>
      <c r="V78" s="79" t="n">
        <v>859</v>
      </c>
      <c r="W78" s="79"/>
      <c r="X78" s="79" t="n">
        <v>1339</v>
      </c>
      <c r="Y78" s="79"/>
      <c r="Z78" s="79" t="n">
        <v>903</v>
      </c>
      <c r="AA78" s="79"/>
      <c r="AB78" s="79" t="n">
        <v>983</v>
      </c>
      <c r="AC78" s="79"/>
      <c r="AD78" s="80" t="n">
        <v>728</v>
      </c>
      <c r="AE78" s="80"/>
      <c r="AF78" s="74" t="n">
        <f aca="false">H78+J78+L78+N78+P78+R78+T78+V78+X78+Z78+AB78+AD78</f>
        <v>10038</v>
      </c>
      <c r="AG78" s="74"/>
    </row>
    <row r="79" customFormat="false" ht="45.75" hidden="false" customHeight="false" outlineLevel="0" collapsed="false">
      <c r="A79" s="53" t="s">
        <v>74</v>
      </c>
      <c r="B79" s="19" t="n">
        <v>303357</v>
      </c>
      <c r="C79" s="20" t="n">
        <v>15060425</v>
      </c>
      <c r="D79" s="55" t="n">
        <v>6727971</v>
      </c>
      <c r="E79" s="56" t="s">
        <v>151</v>
      </c>
      <c r="F79" s="57" t="s">
        <v>128</v>
      </c>
      <c r="G79" s="55" t="n">
        <v>17.25</v>
      </c>
      <c r="H79" s="76" t="n">
        <v>115</v>
      </c>
      <c r="I79" s="76"/>
      <c r="J79" s="81" t="n">
        <v>149</v>
      </c>
      <c r="K79" s="81"/>
      <c r="L79" s="79" t="n">
        <v>142</v>
      </c>
      <c r="M79" s="79"/>
      <c r="N79" s="79" t="n">
        <v>114</v>
      </c>
      <c r="O79" s="79"/>
      <c r="P79" s="79" t="n">
        <v>153</v>
      </c>
      <c r="Q79" s="79"/>
      <c r="R79" s="79" t="n">
        <v>156</v>
      </c>
      <c r="S79" s="79"/>
      <c r="T79" s="79" t="n">
        <v>0</v>
      </c>
      <c r="U79" s="79"/>
      <c r="V79" s="79" t="n">
        <v>0</v>
      </c>
      <c r="W79" s="79"/>
      <c r="X79" s="79" t="n">
        <v>523</v>
      </c>
      <c r="Y79" s="79"/>
      <c r="Z79" s="79" t="n">
        <v>742</v>
      </c>
      <c r="AA79" s="79"/>
      <c r="AB79" s="79" t="n">
        <v>108</v>
      </c>
      <c r="AC79" s="79"/>
      <c r="AD79" s="80" t="n">
        <v>147</v>
      </c>
      <c r="AE79" s="80"/>
      <c r="AF79" s="74" t="n">
        <f aca="false">H79+J79+L79+N79+P79+R79+T79+V79+X79+Z79+AB79+AD79</f>
        <v>2349</v>
      </c>
      <c r="AG79" s="74"/>
    </row>
    <row r="80" customFormat="false" ht="45.75" hidden="false" customHeight="false" outlineLevel="0" collapsed="false">
      <c r="A80" s="53" t="s">
        <v>76</v>
      </c>
      <c r="B80" s="19" t="n">
        <v>300812</v>
      </c>
      <c r="C80" s="67" t="n">
        <v>15079045</v>
      </c>
      <c r="D80" s="55" t="n">
        <v>9215329</v>
      </c>
      <c r="E80" s="56" t="s">
        <v>152</v>
      </c>
      <c r="F80" s="57" t="s">
        <v>128</v>
      </c>
      <c r="G80" s="55" t="n">
        <v>17.25</v>
      </c>
      <c r="H80" s="76" t="n">
        <v>1111</v>
      </c>
      <c r="I80" s="76"/>
      <c r="J80" s="81" t="n">
        <v>892</v>
      </c>
      <c r="K80" s="81"/>
      <c r="L80" s="79" t="n">
        <v>811</v>
      </c>
      <c r="M80" s="79"/>
      <c r="N80" s="79" t="n">
        <v>943</v>
      </c>
      <c r="O80" s="79"/>
      <c r="P80" s="79" t="n">
        <v>253</v>
      </c>
      <c r="Q80" s="79"/>
      <c r="R80" s="79" t="n">
        <v>101</v>
      </c>
      <c r="S80" s="79"/>
      <c r="T80" s="79" t="n">
        <v>0</v>
      </c>
      <c r="U80" s="79"/>
      <c r="V80" s="79" t="n">
        <v>0</v>
      </c>
      <c r="W80" s="79"/>
      <c r="X80" s="79" t="n">
        <v>0</v>
      </c>
      <c r="Y80" s="79"/>
      <c r="Z80" s="79" t="n">
        <v>1</v>
      </c>
      <c r="AA80" s="79"/>
      <c r="AB80" s="79" t="n">
        <v>1</v>
      </c>
      <c r="AC80" s="79"/>
      <c r="AD80" s="80" t="n">
        <v>1</v>
      </c>
      <c r="AE80" s="80"/>
      <c r="AF80" s="74" t="n">
        <f aca="false">H80+J80+L80+N80+P80+R80+T80+V80+X80+Z80+AB80+AD80</f>
        <v>4114</v>
      </c>
      <c r="AG80" s="74"/>
    </row>
    <row r="81" customFormat="false" ht="45.75" hidden="false" customHeight="false" outlineLevel="0" collapsed="false">
      <c r="A81" s="53" t="s">
        <v>78</v>
      </c>
      <c r="B81" s="19" t="n">
        <v>300898</v>
      </c>
      <c r="C81" s="54" t="n">
        <v>15087323</v>
      </c>
      <c r="D81" s="55" t="n">
        <v>9924811</v>
      </c>
      <c r="E81" s="56" t="s">
        <v>153</v>
      </c>
      <c r="F81" s="57" t="s">
        <v>128</v>
      </c>
      <c r="G81" s="55" t="n">
        <v>17.25</v>
      </c>
      <c r="H81" s="82" t="n">
        <v>0</v>
      </c>
      <c r="I81" s="82"/>
      <c r="J81" s="81" t="n">
        <v>1682</v>
      </c>
      <c r="K81" s="81"/>
      <c r="L81" s="79" t="n">
        <v>695</v>
      </c>
      <c r="M81" s="79"/>
      <c r="N81" s="79" t="n">
        <v>629</v>
      </c>
      <c r="O81" s="79"/>
      <c r="P81" s="79" t="n">
        <v>484</v>
      </c>
      <c r="Q81" s="79"/>
      <c r="R81" s="79" t="n">
        <v>4</v>
      </c>
      <c r="S81" s="79"/>
      <c r="T81" s="79" t="n">
        <v>0</v>
      </c>
      <c r="U81" s="79"/>
      <c r="V81" s="79" t="n">
        <v>0</v>
      </c>
      <c r="W81" s="79"/>
      <c r="X81" s="79" t="n">
        <v>43</v>
      </c>
      <c r="Y81" s="79"/>
      <c r="Z81" s="79" t="n">
        <v>150</v>
      </c>
      <c r="AA81" s="79"/>
      <c r="AB81" s="79" t="n">
        <v>458</v>
      </c>
      <c r="AC81" s="79"/>
      <c r="AD81" s="80" t="n">
        <v>533</v>
      </c>
      <c r="AE81" s="80"/>
      <c r="AF81" s="74" t="n">
        <f aca="false">H81+J81+L81+N81+P81+R81+T81+V81+X81+Z81+AB81+AD81</f>
        <v>4678</v>
      </c>
      <c r="AG81" s="74"/>
    </row>
    <row r="82" customFormat="false" ht="45.75" hidden="false" customHeight="false" outlineLevel="0" collapsed="false">
      <c r="A82" s="53" t="s">
        <v>80</v>
      </c>
      <c r="B82" s="19" t="n">
        <v>300418</v>
      </c>
      <c r="C82" s="54" t="n">
        <v>15111585</v>
      </c>
      <c r="D82" s="55" t="n">
        <v>1966647</v>
      </c>
      <c r="E82" s="56" t="s">
        <v>154</v>
      </c>
      <c r="F82" s="57" t="s">
        <v>128</v>
      </c>
      <c r="G82" s="55" t="n">
        <v>17.25</v>
      </c>
      <c r="H82" s="82" t="n">
        <v>0</v>
      </c>
      <c r="I82" s="82"/>
      <c r="J82" s="79" t="n">
        <v>0</v>
      </c>
      <c r="K82" s="79"/>
      <c r="L82" s="79" t="n">
        <v>0</v>
      </c>
      <c r="M82" s="79"/>
      <c r="N82" s="79" t="n">
        <v>0</v>
      </c>
      <c r="O82" s="79"/>
      <c r="P82" s="79" t="n">
        <v>0</v>
      </c>
      <c r="Q82" s="79"/>
      <c r="R82" s="79" t="n">
        <v>0</v>
      </c>
      <c r="S82" s="79"/>
      <c r="T82" s="79" t="n">
        <v>0</v>
      </c>
      <c r="U82" s="79"/>
      <c r="V82" s="79" t="n">
        <v>0</v>
      </c>
      <c r="W82" s="79"/>
      <c r="X82" s="79" t="n">
        <v>0</v>
      </c>
      <c r="Y82" s="79"/>
      <c r="Z82" s="79" t="n">
        <v>0</v>
      </c>
      <c r="AA82" s="79"/>
      <c r="AB82" s="79" t="n">
        <v>0</v>
      </c>
      <c r="AC82" s="79"/>
      <c r="AD82" s="73" t="n">
        <v>0</v>
      </c>
      <c r="AE82" s="73"/>
      <c r="AF82" s="74" t="n">
        <f aca="false">H82+J82+L82+N82+P82+R82+T82+V82+X82+Z82+AB82+AD82</f>
        <v>0</v>
      </c>
      <c r="AG82" s="74"/>
    </row>
    <row r="83" customFormat="false" ht="45.75" hidden="false" customHeight="false" outlineLevel="0" collapsed="false">
      <c r="A83" s="53" t="s">
        <v>82</v>
      </c>
      <c r="B83" s="19" t="n">
        <v>300421</v>
      </c>
      <c r="C83" s="54" t="n">
        <v>15111593</v>
      </c>
      <c r="D83" s="55" t="n">
        <v>3122103</v>
      </c>
      <c r="E83" s="56" t="s">
        <v>155</v>
      </c>
      <c r="F83" s="57" t="s">
        <v>128</v>
      </c>
      <c r="G83" s="55" t="n">
        <v>17.25</v>
      </c>
      <c r="H83" s="76" t="n">
        <v>82</v>
      </c>
      <c r="I83" s="76"/>
      <c r="J83" s="81" t="n">
        <v>74</v>
      </c>
      <c r="K83" s="81"/>
      <c r="L83" s="79" t="n">
        <v>68</v>
      </c>
      <c r="M83" s="79"/>
      <c r="N83" s="79" t="n">
        <v>67</v>
      </c>
      <c r="O83" s="79"/>
      <c r="P83" s="79" t="n">
        <v>63</v>
      </c>
      <c r="Q83" s="79"/>
      <c r="R83" s="79" t="n">
        <v>72</v>
      </c>
      <c r="S83" s="79"/>
      <c r="T83" s="79" t="n">
        <v>72</v>
      </c>
      <c r="U83" s="79"/>
      <c r="V83" s="79" t="n">
        <v>78</v>
      </c>
      <c r="W83" s="79"/>
      <c r="X83" s="79" t="n">
        <v>71</v>
      </c>
      <c r="Y83" s="79"/>
      <c r="Z83" s="79" t="n">
        <v>67</v>
      </c>
      <c r="AA83" s="79"/>
      <c r="AB83" s="79" t="n">
        <v>73</v>
      </c>
      <c r="AC83" s="79"/>
      <c r="AD83" s="80" t="n">
        <v>80</v>
      </c>
      <c r="AE83" s="80"/>
      <c r="AF83" s="74" t="n">
        <f aca="false">H83+J83+L83+N83+P83+R83+T83+V83+X83+Z83+AB83+AD83</f>
        <v>867</v>
      </c>
      <c r="AG83" s="74"/>
    </row>
    <row r="84" customFormat="false" ht="45.75" hidden="false" customHeight="false" outlineLevel="0" collapsed="false">
      <c r="A84" s="53" t="s">
        <v>84</v>
      </c>
      <c r="B84" s="19" t="n">
        <v>301439</v>
      </c>
      <c r="C84" s="54" t="n">
        <v>15112239</v>
      </c>
      <c r="D84" s="55" t="n">
        <v>10684654</v>
      </c>
      <c r="E84" s="56" t="s">
        <v>156</v>
      </c>
      <c r="F84" s="57" t="s">
        <v>128</v>
      </c>
      <c r="G84" s="55" t="n">
        <v>5.75</v>
      </c>
      <c r="H84" s="82" t="n">
        <v>0</v>
      </c>
      <c r="I84" s="82"/>
      <c r="J84" s="79" t="n">
        <v>43</v>
      </c>
      <c r="K84" s="79"/>
      <c r="L84" s="79" t="n">
        <v>0</v>
      </c>
      <c r="M84" s="79"/>
      <c r="N84" s="79" t="n">
        <v>0</v>
      </c>
      <c r="O84" s="79"/>
      <c r="P84" s="79" t="n">
        <v>0</v>
      </c>
      <c r="Q84" s="79"/>
      <c r="R84" s="79" t="n">
        <v>0</v>
      </c>
      <c r="S84" s="79"/>
      <c r="T84" s="79" t="n">
        <v>0</v>
      </c>
      <c r="U84" s="79"/>
      <c r="V84" s="79" t="n">
        <v>0</v>
      </c>
      <c r="W84" s="79"/>
      <c r="X84" s="79" t="n">
        <v>0</v>
      </c>
      <c r="Y84" s="79"/>
      <c r="Z84" s="79" t="n">
        <v>0</v>
      </c>
      <c r="AA84" s="79"/>
      <c r="AB84" s="79" t="n">
        <v>0</v>
      </c>
      <c r="AC84" s="79"/>
      <c r="AD84" s="80" t="n">
        <v>0</v>
      </c>
      <c r="AE84" s="80"/>
      <c r="AF84" s="74" t="n">
        <f aca="false">H84+J84+L84+N84+P84+R84+T84+V84+X84+Z84+AB84+AD84</f>
        <v>43</v>
      </c>
      <c r="AG84" s="74"/>
    </row>
    <row r="85" customFormat="false" ht="45.75" hidden="false" customHeight="false" outlineLevel="0" collapsed="false">
      <c r="A85" s="53" t="s">
        <v>86</v>
      </c>
      <c r="B85" s="19" t="n">
        <v>300794</v>
      </c>
      <c r="C85" s="54" t="n">
        <v>15112549</v>
      </c>
      <c r="D85" s="55" t="n">
        <v>5552241</v>
      </c>
      <c r="E85" s="56" t="s">
        <v>157</v>
      </c>
      <c r="F85" s="57" t="s">
        <v>128</v>
      </c>
      <c r="G85" s="55" t="n">
        <v>17.25</v>
      </c>
      <c r="H85" s="82" t="n">
        <v>0</v>
      </c>
      <c r="I85" s="82"/>
      <c r="J85" s="79" t="n">
        <v>0</v>
      </c>
      <c r="K85" s="79"/>
      <c r="L85" s="79" t="n">
        <v>0</v>
      </c>
      <c r="M85" s="79"/>
      <c r="N85" s="79" t="n">
        <v>0</v>
      </c>
      <c r="O85" s="79"/>
      <c r="P85" s="79" t="n">
        <v>0</v>
      </c>
      <c r="Q85" s="79"/>
      <c r="R85" s="79" t="n">
        <v>0</v>
      </c>
      <c r="S85" s="79"/>
      <c r="T85" s="79" t="n">
        <v>0</v>
      </c>
      <c r="U85" s="79"/>
      <c r="V85" s="79" t="n">
        <v>0</v>
      </c>
      <c r="W85" s="79"/>
      <c r="X85" s="79" t="n">
        <v>0</v>
      </c>
      <c r="Y85" s="79"/>
      <c r="Z85" s="79" t="n">
        <v>0</v>
      </c>
      <c r="AA85" s="79"/>
      <c r="AB85" s="79" t="n">
        <v>0</v>
      </c>
      <c r="AC85" s="79"/>
      <c r="AD85" s="80" t="n">
        <v>0</v>
      </c>
      <c r="AE85" s="80"/>
      <c r="AF85" s="74" t="n">
        <f aca="false">H85+J85+L85+N85+P85+R85+T85+V85+X85+Z85+AB85+AD85</f>
        <v>0</v>
      </c>
      <c r="AG85" s="74"/>
    </row>
    <row r="86" customFormat="false" ht="45.75" hidden="false" customHeight="false" outlineLevel="0" collapsed="false">
      <c r="A86" s="53" t="s">
        <v>88</v>
      </c>
      <c r="B86" s="19" t="n">
        <v>301159</v>
      </c>
      <c r="C86" s="54" t="n">
        <v>15122544</v>
      </c>
      <c r="D86" s="55" t="n">
        <v>2329843</v>
      </c>
      <c r="E86" s="56" t="s">
        <v>158</v>
      </c>
      <c r="F86" s="57" t="s">
        <v>128</v>
      </c>
      <c r="G86" s="55" t="n">
        <v>17.25</v>
      </c>
      <c r="H86" s="82" t="n">
        <v>0</v>
      </c>
      <c r="I86" s="82"/>
      <c r="J86" s="79" t="n">
        <v>0</v>
      </c>
      <c r="K86" s="79"/>
      <c r="L86" s="79" t="n">
        <v>0</v>
      </c>
      <c r="M86" s="79"/>
      <c r="N86" s="79" t="n">
        <v>0</v>
      </c>
      <c r="O86" s="79"/>
      <c r="P86" s="79" t="n">
        <v>0</v>
      </c>
      <c r="Q86" s="79"/>
      <c r="R86" s="79" t="n">
        <v>0</v>
      </c>
      <c r="S86" s="79"/>
      <c r="T86" s="79" t="n">
        <v>0</v>
      </c>
      <c r="U86" s="79"/>
      <c r="V86" s="79" t="n">
        <v>0</v>
      </c>
      <c r="W86" s="79"/>
      <c r="X86" s="79" t="n">
        <v>0</v>
      </c>
      <c r="Y86" s="79"/>
      <c r="Z86" s="79" t="n">
        <v>0</v>
      </c>
      <c r="AA86" s="79"/>
      <c r="AB86" s="79" t="n">
        <v>0</v>
      </c>
      <c r="AC86" s="79"/>
      <c r="AD86" s="73" t="n">
        <v>0</v>
      </c>
      <c r="AE86" s="73"/>
      <c r="AF86" s="74" t="n">
        <f aca="false">H86+J86+L86+N86+P86+R86+T86+V86+X86+Z86+AB86+AD86</f>
        <v>0</v>
      </c>
      <c r="AG86" s="74"/>
    </row>
    <row r="87" customFormat="false" ht="45.75" hidden="false" customHeight="false" outlineLevel="0" collapsed="false">
      <c r="A87" s="53" t="s">
        <v>90</v>
      </c>
      <c r="B87" s="19" t="n">
        <v>300554</v>
      </c>
      <c r="C87" s="54" t="n">
        <v>15125071</v>
      </c>
      <c r="D87" s="55" t="n">
        <v>1600520</v>
      </c>
      <c r="E87" s="56" t="s">
        <v>117</v>
      </c>
      <c r="F87" s="57" t="s">
        <v>128</v>
      </c>
      <c r="G87" s="55" t="n">
        <v>17.25</v>
      </c>
      <c r="H87" s="76" t="n">
        <v>0</v>
      </c>
      <c r="I87" s="76"/>
      <c r="J87" s="81" t="n">
        <v>853</v>
      </c>
      <c r="K87" s="81"/>
      <c r="L87" s="79" t="n">
        <v>992</v>
      </c>
      <c r="M87" s="79"/>
      <c r="N87" s="79" t="n">
        <v>1106</v>
      </c>
      <c r="O87" s="79"/>
      <c r="P87" s="79" t="n">
        <v>352</v>
      </c>
      <c r="Q87" s="79"/>
      <c r="R87" s="79" t="n">
        <v>0</v>
      </c>
      <c r="S87" s="79"/>
      <c r="T87" s="79" t="n">
        <v>0</v>
      </c>
      <c r="U87" s="79"/>
      <c r="V87" s="79" t="n">
        <v>0</v>
      </c>
      <c r="W87" s="79"/>
      <c r="X87" s="79" t="n">
        <v>0</v>
      </c>
      <c r="Y87" s="79"/>
      <c r="Z87" s="79" t="n">
        <v>0</v>
      </c>
      <c r="AA87" s="79"/>
      <c r="AB87" s="79" t="n">
        <v>133</v>
      </c>
      <c r="AC87" s="79"/>
      <c r="AD87" s="80" t="n">
        <v>32</v>
      </c>
      <c r="AE87" s="80"/>
      <c r="AF87" s="74" t="n">
        <f aca="false">H87+J87+L87+N87+P87+R87+T87+V87+X87+Z87+AB87+AD87</f>
        <v>3468</v>
      </c>
      <c r="AG87" s="74"/>
    </row>
    <row r="88" customFormat="false" ht="45.75" hidden="false" customHeight="false" outlineLevel="0" collapsed="false">
      <c r="A88" s="53" t="s">
        <v>92</v>
      </c>
      <c r="B88" s="19" t="n">
        <v>300555</v>
      </c>
      <c r="C88" s="54" t="n">
        <v>15125098</v>
      </c>
      <c r="D88" s="55" t="n">
        <v>2215282</v>
      </c>
      <c r="E88" s="56" t="s">
        <v>159</v>
      </c>
      <c r="F88" s="57" t="s">
        <v>128</v>
      </c>
      <c r="G88" s="55" t="n">
        <v>17.25</v>
      </c>
      <c r="H88" s="76" t="n">
        <v>833</v>
      </c>
      <c r="I88" s="76"/>
      <c r="J88" s="81" t="n">
        <v>881</v>
      </c>
      <c r="K88" s="81"/>
      <c r="L88" s="79" t="n">
        <v>754</v>
      </c>
      <c r="M88" s="79"/>
      <c r="N88" s="79" t="n">
        <v>776</v>
      </c>
      <c r="O88" s="79"/>
      <c r="P88" s="79" t="n">
        <v>806</v>
      </c>
      <c r="Q88" s="79"/>
      <c r="R88" s="79" t="n">
        <v>1028</v>
      </c>
      <c r="S88" s="79"/>
      <c r="T88" s="79" t="n">
        <v>963</v>
      </c>
      <c r="U88" s="79"/>
      <c r="V88" s="79" t="n">
        <v>1169</v>
      </c>
      <c r="W88" s="79"/>
      <c r="X88" s="79" t="n">
        <v>1115</v>
      </c>
      <c r="Y88" s="79"/>
      <c r="Z88" s="79" t="n">
        <v>918</v>
      </c>
      <c r="AA88" s="79"/>
      <c r="AB88" s="79" t="n">
        <v>897</v>
      </c>
      <c r="AC88" s="79"/>
      <c r="AD88" s="80" t="n">
        <v>789</v>
      </c>
      <c r="AE88" s="80"/>
      <c r="AF88" s="74" t="n">
        <f aca="false">H88+J88+L88+N88+P88+R88+T88+V88+X88+Z88+AB88+AD88</f>
        <v>10929</v>
      </c>
      <c r="AG88" s="74"/>
    </row>
    <row r="89" customFormat="false" ht="45.75" hidden="false" customHeight="false" outlineLevel="0" collapsed="false">
      <c r="A89" s="53" t="s">
        <v>94</v>
      </c>
      <c r="B89" s="19" t="n">
        <v>300561</v>
      </c>
      <c r="C89" s="54" t="n">
        <v>15125209</v>
      </c>
      <c r="D89" s="55" t="n">
        <v>3766085</v>
      </c>
      <c r="E89" s="56" t="s">
        <v>160</v>
      </c>
      <c r="F89" s="57" t="s">
        <v>128</v>
      </c>
      <c r="G89" s="55" t="n">
        <v>17.25</v>
      </c>
      <c r="H89" s="76" t="n">
        <v>702</v>
      </c>
      <c r="I89" s="76"/>
      <c r="J89" s="81" t="n">
        <v>835</v>
      </c>
      <c r="K89" s="81"/>
      <c r="L89" s="79" t="n">
        <v>730</v>
      </c>
      <c r="M89" s="79"/>
      <c r="N89" s="79" t="n">
        <v>480</v>
      </c>
      <c r="O89" s="79"/>
      <c r="P89" s="79" t="n">
        <v>294</v>
      </c>
      <c r="Q89" s="79"/>
      <c r="R89" s="79" t="n">
        <v>28</v>
      </c>
      <c r="S89" s="79"/>
      <c r="T89" s="79" t="n">
        <v>21</v>
      </c>
      <c r="U89" s="79"/>
      <c r="V89" s="79" t="n">
        <v>29</v>
      </c>
      <c r="W89" s="79"/>
      <c r="X89" s="79" t="n">
        <v>35</v>
      </c>
      <c r="Y89" s="79"/>
      <c r="Z89" s="79" t="n">
        <v>16</v>
      </c>
      <c r="AA89" s="79"/>
      <c r="AB89" s="79" t="n">
        <v>0</v>
      </c>
      <c r="AC89" s="79"/>
      <c r="AD89" s="80" t="n">
        <v>3</v>
      </c>
      <c r="AE89" s="80"/>
      <c r="AF89" s="74" t="n">
        <f aca="false">H89+J89+L89+N89+P89+R89+T89+V89+X89+Z89+AB89+AD89</f>
        <v>3173</v>
      </c>
      <c r="AG89" s="74"/>
    </row>
    <row r="90" customFormat="false" ht="45.75" hidden="false" customHeight="false" outlineLevel="0" collapsed="false">
      <c r="A90" s="46" t="s">
        <v>96</v>
      </c>
      <c r="B90" s="55" t="n">
        <v>300562</v>
      </c>
      <c r="C90" s="54" t="n">
        <v>15125217</v>
      </c>
      <c r="D90" s="55" t="n">
        <v>3566826</v>
      </c>
      <c r="E90" s="56" t="s">
        <v>161</v>
      </c>
      <c r="F90" s="57" t="s">
        <v>128</v>
      </c>
      <c r="G90" s="55" t="n">
        <v>17.25</v>
      </c>
      <c r="H90" s="83" t="n">
        <v>178</v>
      </c>
      <c r="I90" s="83"/>
      <c r="J90" s="84" t="n">
        <v>0</v>
      </c>
      <c r="K90" s="84"/>
      <c r="L90" s="85" t="n">
        <v>533</v>
      </c>
      <c r="M90" s="85"/>
      <c r="N90" s="85" t="n">
        <v>433</v>
      </c>
      <c r="O90" s="85"/>
      <c r="P90" s="85" t="n">
        <v>105</v>
      </c>
      <c r="Q90" s="85"/>
      <c r="R90" s="85" t="n">
        <v>1</v>
      </c>
      <c r="S90" s="85"/>
      <c r="T90" s="85" t="n">
        <v>3</v>
      </c>
      <c r="U90" s="85"/>
      <c r="V90" s="85" t="n">
        <v>61</v>
      </c>
      <c r="W90" s="85"/>
      <c r="X90" s="85" t="n">
        <v>94</v>
      </c>
      <c r="Y90" s="85"/>
      <c r="Z90" s="85" t="n">
        <v>6</v>
      </c>
      <c r="AA90" s="85"/>
      <c r="AB90" s="85" t="n">
        <v>0</v>
      </c>
      <c r="AC90" s="85"/>
      <c r="AD90" s="86" t="n">
        <v>4</v>
      </c>
      <c r="AE90" s="86"/>
      <c r="AF90" s="6" t="n">
        <f aca="false">H90+J90+L90+N90+P90+R90+T90+V90+X90+Z90+AB90+AD90</f>
        <v>1418</v>
      </c>
      <c r="AG90" s="6"/>
    </row>
    <row r="91" customFormat="false" ht="45.75" hidden="false" customHeight="false" outlineLevel="0" collapsed="false">
      <c r="A91" s="87" t="s">
        <v>98</v>
      </c>
      <c r="B91" s="87" t="n">
        <v>302761</v>
      </c>
      <c r="C91" s="87" t="n">
        <v>13644616</v>
      </c>
      <c r="D91" s="87" t="n">
        <v>5467603</v>
      </c>
      <c r="E91" s="88" t="s">
        <v>162</v>
      </c>
      <c r="F91" s="89" t="s">
        <v>128</v>
      </c>
      <c r="G91" s="87" t="n">
        <v>5.75</v>
      </c>
      <c r="H91" s="90" t="n">
        <v>0</v>
      </c>
      <c r="I91" s="90"/>
      <c r="J91" s="91" t="n">
        <v>0</v>
      </c>
      <c r="K91" s="91"/>
      <c r="L91" s="91" t="n">
        <v>4</v>
      </c>
      <c r="M91" s="91"/>
      <c r="N91" s="91" t="n">
        <v>0</v>
      </c>
      <c r="O91" s="91"/>
      <c r="P91" s="91" t="n">
        <v>0</v>
      </c>
      <c r="Q91" s="91"/>
      <c r="R91" s="91" t="n">
        <v>0</v>
      </c>
      <c r="S91" s="91"/>
      <c r="T91" s="91" t="n">
        <v>0</v>
      </c>
      <c r="U91" s="91"/>
      <c r="V91" s="91" t="n">
        <v>1</v>
      </c>
      <c r="W91" s="91"/>
      <c r="X91" s="91" t="n">
        <v>0</v>
      </c>
      <c r="Y91" s="91"/>
      <c r="Z91" s="91" t="n">
        <v>0</v>
      </c>
      <c r="AA91" s="91"/>
      <c r="AB91" s="91" t="n">
        <v>0</v>
      </c>
      <c r="AC91" s="91"/>
      <c r="AD91" s="92" t="n">
        <v>0</v>
      </c>
      <c r="AE91" s="92"/>
      <c r="AF91" s="93" t="n">
        <f aca="false">H91+J91+L91+N91+P91+R91+T91+V91+X91+Z91+AB91+AD91</f>
        <v>5</v>
      </c>
      <c r="AG91" s="93"/>
    </row>
    <row r="92" customFormat="false" ht="15.75" hidden="false" customHeight="false" outlineLevel="0" collapsed="false">
      <c r="AA92" s="65"/>
      <c r="AB92" s="6" t="s">
        <v>126</v>
      </c>
      <c r="AC92" s="6"/>
      <c r="AD92" s="6"/>
      <c r="AE92" s="6"/>
      <c r="AF92" s="6" t="n">
        <f aca="false">SUM(AF56:AF91)</f>
        <v>127114</v>
      </c>
      <c r="AG92" s="6"/>
    </row>
    <row r="97" customFormat="false" ht="15.75" hidden="false" customHeight="false" outlineLevel="0" collapsed="false">
      <c r="AF97" s="94"/>
      <c r="AG97" s="94"/>
      <c r="AH97" s="94"/>
      <c r="AI97" s="94"/>
      <c r="AJ97" s="94"/>
      <c r="AK97" s="94"/>
      <c r="AO97" s="94"/>
      <c r="AP97" s="94"/>
      <c r="AQ97" s="94"/>
    </row>
    <row r="98" customFormat="false" ht="15" hidden="false" customHeight="true" outlineLevel="0" collapsed="false">
      <c r="A98" s="1" t="s">
        <v>0</v>
      </c>
      <c r="B98" s="1" t="s">
        <v>1</v>
      </c>
      <c r="C98" s="1" t="s">
        <v>2</v>
      </c>
      <c r="D98" s="1" t="s">
        <v>3</v>
      </c>
      <c r="E98" s="1" t="s">
        <v>4</v>
      </c>
      <c r="F98" s="6" t="s">
        <v>5</v>
      </c>
      <c r="G98" s="4" t="s">
        <v>163</v>
      </c>
      <c r="H98" s="5" t="s">
        <v>7</v>
      </c>
      <c r="I98" s="5"/>
      <c r="J98" s="5"/>
      <c r="K98" s="6" t="s">
        <v>8</v>
      </c>
      <c r="L98" s="6"/>
      <c r="M98" s="6"/>
      <c r="N98" s="6" t="s">
        <v>9</v>
      </c>
      <c r="O98" s="6"/>
      <c r="P98" s="6"/>
      <c r="Q98" s="6" t="s">
        <v>10</v>
      </c>
      <c r="R98" s="6"/>
      <c r="S98" s="6"/>
      <c r="T98" s="6" t="s">
        <v>11</v>
      </c>
      <c r="U98" s="6"/>
      <c r="V98" s="6"/>
      <c r="W98" s="6" t="s">
        <v>12</v>
      </c>
      <c r="X98" s="6"/>
      <c r="Y98" s="6"/>
      <c r="Z98" s="6" t="s">
        <v>13</v>
      </c>
      <c r="AA98" s="6"/>
      <c r="AB98" s="6"/>
      <c r="AC98" s="6" t="s">
        <v>14</v>
      </c>
      <c r="AD98" s="6"/>
      <c r="AE98" s="6"/>
      <c r="AF98" s="6" t="s">
        <v>15</v>
      </c>
      <c r="AG98" s="6"/>
      <c r="AH98" s="6"/>
      <c r="AI98" s="6" t="s">
        <v>16</v>
      </c>
      <c r="AJ98" s="6"/>
      <c r="AK98" s="6"/>
      <c r="AL98" s="6" t="s">
        <v>17</v>
      </c>
      <c r="AM98" s="6"/>
      <c r="AN98" s="6"/>
      <c r="AO98" s="6" t="s">
        <v>18</v>
      </c>
      <c r="AP98" s="6"/>
      <c r="AQ98" s="6"/>
      <c r="AR98" s="6" t="s">
        <v>19</v>
      </c>
      <c r="AS98" s="6"/>
      <c r="AT98" s="6"/>
    </row>
    <row r="99" customFormat="false" ht="15" hidden="false" customHeight="true" outlineLevel="0" collapsed="false">
      <c r="A99" s="1"/>
      <c r="B99" s="1"/>
      <c r="C99" s="1"/>
      <c r="D99" s="1"/>
      <c r="E99" s="1"/>
      <c r="F99" s="6"/>
      <c r="G99" s="4"/>
      <c r="H99" s="6" t="s">
        <v>20</v>
      </c>
      <c r="I99" s="3" t="s">
        <v>21</v>
      </c>
      <c r="J99" s="6" t="s">
        <v>164</v>
      </c>
      <c r="K99" s="6" t="s">
        <v>20</v>
      </c>
      <c r="L99" s="3" t="s">
        <v>21</v>
      </c>
      <c r="M99" s="6" t="s">
        <v>164</v>
      </c>
      <c r="N99" s="6" t="s">
        <v>20</v>
      </c>
      <c r="O99" s="3" t="s">
        <v>21</v>
      </c>
      <c r="P99" s="6" t="s">
        <v>164</v>
      </c>
      <c r="Q99" s="6" t="s">
        <v>20</v>
      </c>
      <c r="R99" s="3" t="s">
        <v>21</v>
      </c>
      <c r="S99" s="6" t="s">
        <v>164</v>
      </c>
      <c r="T99" s="6" t="s">
        <v>20</v>
      </c>
      <c r="U99" s="3" t="s">
        <v>21</v>
      </c>
      <c r="V99" s="6" t="s">
        <v>164</v>
      </c>
      <c r="W99" s="6" t="s">
        <v>20</v>
      </c>
      <c r="X99" s="3" t="s">
        <v>21</v>
      </c>
      <c r="Y99" s="6" t="s">
        <v>164</v>
      </c>
      <c r="Z99" s="6" t="s">
        <v>20</v>
      </c>
      <c r="AA99" s="3" t="s">
        <v>21</v>
      </c>
      <c r="AB99" s="6" t="s">
        <v>164</v>
      </c>
      <c r="AC99" s="6" t="s">
        <v>20</v>
      </c>
      <c r="AD99" s="3" t="s">
        <v>21</v>
      </c>
      <c r="AE99" s="6" t="s">
        <v>164</v>
      </c>
      <c r="AF99" s="6" t="s">
        <v>20</v>
      </c>
      <c r="AG99" s="3" t="s">
        <v>21</v>
      </c>
      <c r="AH99" s="6" t="s">
        <v>164</v>
      </c>
      <c r="AI99" s="6" t="s">
        <v>20</v>
      </c>
      <c r="AJ99" s="6" t="s">
        <v>21</v>
      </c>
      <c r="AK99" s="3" t="s">
        <v>164</v>
      </c>
      <c r="AL99" s="6" t="s">
        <v>20</v>
      </c>
      <c r="AM99" s="6" t="s">
        <v>21</v>
      </c>
      <c r="AN99" s="3" t="s">
        <v>164</v>
      </c>
      <c r="AO99" s="6" t="s">
        <v>20</v>
      </c>
      <c r="AP99" s="6" t="s">
        <v>21</v>
      </c>
      <c r="AQ99" s="3" t="s">
        <v>164</v>
      </c>
      <c r="AR99" s="6" t="s">
        <v>20</v>
      </c>
      <c r="AS99" s="6" t="s">
        <v>21</v>
      </c>
      <c r="AT99" s="3" t="s">
        <v>164</v>
      </c>
    </row>
    <row r="100" customFormat="false" ht="45.75" hidden="false" customHeight="false" outlineLevel="0" collapsed="false">
      <c r="A100" s="8" t="s">
        <v>22</v>
      </c>
      <c r="B100" s="19" t="n">
        <v>302392</v>
      </c>
      <c r="C100" s="20" t="n">
        <v>13648867</v>
      </c>
      <c r="D100" s="19" t="n">
        <v>66303</v>
      </c>
      <c r="E100" s="21" t="s">
        <v>165</v>
      </c>
      <c r="F100" s="21" t="s">
        <v>166</v>
      </c>
      <c r="G100" s="19" t="n">
        <v>7.5</v>
      </c>
      <c r="H100" s="30" t="n">
        <v>1812</v>
      </c>
      <c r="I100" s="95" t="n">
        <v>549</v>
      </c>
      <c r="J100" s="15" t="n">
        <v>516</v>
      </c>
      <c r="K100" s="26" t="n">
        <v>2450</v>
      </c>
      <c r="L100" s="27" t="n">
        <v>668</v>
      </c>
      <c r="M100" s="15" t="n">
        <v>584</v>
      </c>
      <c r="N100" s="26" t="n">
        <v>1939</v>
      </c>
      <c r="O100" s="27" t="n">
        <v>450</v>
      </c>
      <c r="P100" s="15" t="n">
        <v>504</v>
      </c>
      <c r="Q100" s="26" t="n">
        <v>1621</v>
      </c>
      <c r="R100" s="36" t="n">
        <v>458</v>
      </c>
      <c r="S100" s="96" t="n">
        <v>442</v>
      </c>
      <c r="T100" s="26" t="n">
        <v>1289</v>
      </c>
      <c r="U100" s="27" t="n">
        <v>417</v>
      </c>
      <c r="V100" s="96" t="n">
        <v>596</v>
      </c>
      <c r="W100" s="26" t="n">
        <v>677</v>
      </c>
      <c r="X100" s="27" t="n">
        <v>108</v>
      </c>
      <c r="Y100" s="96" t="n">
        <v>677</v>
      </c>
      <c r="Z100" s="26" t="n">
        <v>773</v>
      </c>
      <c r="AA100" s="27" t="n">
        <v>241</v>
      </c>
      <c r="AB100" s="96" t="n">
        <v>743</v>
      </c>
      <c r="AC100" s="26" t="n">
        <v>881</v>
      </c>
      <c r="AD100" s="27" t="n">
        <v>266</v>
      </c>
      <c r="AE100" s="96" t="n">
        <v>854</v>
      </c>
      <c r="AF100" s="26" t="n">
        <v>81</v>
      </c>
      <c r="AG100" s="27" t="n">
        <v>32</v>
      </c>
      <c r="AH100" s="65" t="n">
        <v>44</v>
      </c>
      <c r="AI100" s="16" t="n">
        <v>0</v>
      </c>
      <c r="AJ100" s="27" t="n">
        <v>0</v>
      </c>
      <c r="AK100" s="65" t="n">
        <v>0</v>
      </c>
      <c r="AL100" s="16" t="n">
        <v>0</v>
      </c>
      <c r="AM100" s="27" t="n">
        <v>0</v>
      </c>
      <c r="AN100" s="65" t="n">
        <v>0</v>
      </c>
      <c r="AO100" s="16" t="n">
        <v>0</v>
      </c>
      <c r="AP100" s="95" t="n">
        <v>0</v>
      </c>
      <c r="AQ100" s="65" t="n">
        <v>0</v>
      </c>
      <c r="AR100" s="9" t="n">
        <f aca="false">H100+K100+N100+Q100+T100+W100+Z100+AC100+AF100+AI100+AL100+AO100</f>
        <v>11523</v>
      </c>
      <c r="AS100" s="65" t="n">
        <f aca="false">I100+L100+O100+R100+U100+X100+AA100+AD100+AG100+AJ100+AM100+AP100</f>
        <v>3189</v>
      </c>
      <c r="AT100" s="10" t="n">
        <f aca="false">J100+M100+P100+S100+V100+Y100+AB100+AE100+AH100+AK100+AN100+AQ100</f>
        <v>4960</v>
      </c>
    </row>
    <row r="101" customFormat="false" ht="45.75" hidden="false" customHeight="false" outlineLevel="0" collapsed="false">
      <c r="A101" s="8" t="s">
        <v>25</v>
      </c>
      <c r="B101" s="20" t="n">
        <v>300426</v>
      </c>
      <c r="C101" s="54" t="n">
        <v>16587052</v>
      </c>
      <c r="D101" s="55" t="n">
        <v>48118</v>
      </c>
      <c r="E101" s="56" t="s">
        <v>167</v>
      </c>
      <c r="F101" s="57" t="s">
        <v>168</v>
      </c>
      <c r="G101" s="55" t="n">
        <v>15</v>
      </c>
      <c r="H101" s="50" t="n">
        <v>0</v>
      </c>
      <c r="I101" s="59" t="n">
        <v>0</v>
      </c>
      <c r="J101" s="51" t="n">
        <v>0</v>
      </c>
      <c r="K101" s="50" t="n">
        <v>0</v>
      </c>
      <c r="L101" s="52" t="n">
        <v>0</v>
      </c>
      <c r="M101" s="51" t="n">
        <v>0</v>
      </c>
      <c r="N101" s="50" t="n">
        <v>0</v>
      </c>
      <c r="O101" s="52" t="n">
        <v>0</v>
      </c>
      <c r="P101" s="51" t="n">
        <v>0</v>
      </c>
      <c r="Q101" s="50" t="n">
        <v>0</v>
      </c>
      <c r="R101" s="52" t="n">
        <v>0</v>
      </c>
      <c r="S101" s="51" t="n">
        <v>0</v>
      </c>
      <c r="T101" s="50" t="n">
        <v>0</v>
      </c>
      <c r="U101" s="52" t="n">
        <v>0</v>
      </c>
      <c r="V101" s="51" t="n">
        <v>0</v>
      </c>
      <c r="W101" s="50" t="n">
        <v>0</v>
      </c>
      <c r="X101" s="52" t="n">
        <v>0</v>
      </c>
      <c r="Y101" s="51" t="n">
        <v>0</v>
      </c>
      <c r="Z101" s="50" t="n">
        <v>0</v>
      </c>
      <c r="AA101" s="52" t="n">
        <v>0</v>
      </c>
      <c r="AB101" s="51" t="n">
        <v>0</v>
      </c>
      <c r="AC101" s="50" t="n">
        <v>0</v>
      </c>
      <c r="AD101" s="52" t="n">
        <v>0</v>
      </c>
      <c r="AE101" s="51" t="n">
        <v>0</v>
      </c>
      <c r="AF101" s="50" t="n">
        <v>0</v>
      </c>
      <c r="AG101" s="52" t="n">
        <v>0</v>
      </c>
      <c r="AH101" s="97" t="n">
        <v>0</v>
      </c>
      <c r="AI101" s="52" t="n">
        <v>0</v>
      </c>
      <c r="AJ101" s="52" t="n">
        <v>0</v>
      </c>
      <c r="AK101" s="97" t="n">
        <v>0</v>
      </c>
      <c r="AL101" s="52" t="n">
        <v>0</v>
      </c>
      <c r="AM101" s="52" t="n">
        <v>0</v>
      </c>
      <c r="AN101" s="97" t="n">
        <v>0</v>
      </c>
      <c r="AO101" s="52" t="n">
        <v>0</v>
      </c>
      <c r="AP101" s="52" t="n">
        <v>0</v>
      </c>
      <c r="AQ101" s="97" t="n">
        <v>0</v>
      </c>
      <c r="AR101" s="9" t="n">
        <f aca="false">H101+K101+N101+Q101+T101+W101+Z101+AC101+AF101+AI101+AL101+AO101</f>
        <v>0</v>
      </c>
      <c r="AS101" s="65" t="n">
        <f aca="false">I101+L101+O101+R101+U101+X101+AA101+AD101+AG101+AJ101+AM101+AP101</f>
        <v>0</v>
      </c>
      <c r="AT101" s="10" t="n">
        <f aca="false">J101+M101+P101+S101+V101+Y101+AB101+AE101+AH101+AK101+AN101+AQ101</f>
        <v>0</v>
      </c>
    </row>
    <row r="102" customFormat="false" ht="30.75" hidden="false" customHeight="false" outlineLevel="0" collapsed="false">
      <c r="A102" s="53" t="s">
        <v>27</v>
      </c>
      <c r="B102" s="53" t="n">
        <v>301542</v>
      </c>
      <c r="C102" s="98" t="n">
        <v>15125535</v>
      </c>
      <c r="D102" s="99" t="s">
        <v>169</v>
      </c>
      <c r="E102" s="100" t="s">
        <v>170</v>
      </c>
      <c r="F102" s="101" t="s">
        <v>168</v>
      </c>
      <c r="G102" s="102" t="n">
        <v>6.5</v>
      </c>
      <c r="H102" s="103" t="n">
        <v>1466</v>
      </c>
      <c r="I102" s="104" t="n">
        <v>247</v>
      </c>
      <c r="J102" s="105" t="n">
        <v>1215</v>
      </c>
      <c r="K102" s="106" t="n">
        <v>1478</v>
      </c>
      <c r="L102" s="61" t="n">
        <v>212</v>
      </c>
      <c r="M102" s="105" t="n">
        <v>741</v>
      </c>
      <c r="N102" s="106" t="n">
        <v>1336</v>
      </c>
      <c r="O102" s="61" t="n">
        <v>183</v>
      </c>
      <c r="P102" s="105" t="n">
        <v>724</v>
      </c>
      <c r="Q102" s="106" t="n">
        <v>1226</v>
      </c>
      <c r="R102" s="61" t="n">
        <v>192</v>
      </c>
      <c r="S102" s="105" t="n">
        <v>778</v>
      </c>
      <c r="T102" s="106" t="n">
        <v>808</v>
      </c>
      <c r="U102" s="61" t="n">
        <v>121</v>
      </c>
      <c r="V102" s="105" t="n">
        <v>833</v>
      </c>
      <c r="W102" s="106" t="n">
        <v>408</v>
      </c>
      <c r="X102" s="61" t="n">
        <v>35</v>
      </c>
      <c r="Y102" s="105" t="n">
        <v>827</v>
      </c>
      <c r="Z102" s="106" t="n">
        <v>397</v>
      </c>
      <c r="AA102" s="61" t="n">
        <v>42</v>
      </c>
      <c r="AB102" s="105" t="n">
        <v>641</v>
      </c>
      <c r="AC102" s="106" t="n">
        <v>470</v>
      </c>
      <c r="AD102" s="61" t="n">
        <v>22</v>
      </c>
      <c r="AE102" s="105" t="n">
        <v>862</v>
      </c>
      <c r="AF102" s="106" t="n">
        <v>487</v>
      </c>
      <c r="AG102" s="61" t="n">
        <v>10</v>
      </c>
      <c r="AH102" s="107" t="n">
        <v>741</v>
      </c>
      <c r="AI102" s="61" t="n">
        <v>452</v>
      </c>
      <c r="AJ102" s="61" t="n">
        <v>29</v>
      </c>
      <c r="AK102" s="107" t="n">
        <v>856</v>
      </c>
      <c r="AL102" s="61" t="n">
        <v>702</v>
      </c>
      <c r="AM102" s="61" t="n">
        <v>83</v>
      </c>
      <c r="AN102" s="107" t="n">
        <v>867</v>
      </c>
      <c r="AO102" s="61" t="n">
        <v>772</v>
      </c>
      <c r="AP102" s="61" t="n">
        <v>131</v>
      </c>
      <c r="AQ102" s="107" t="n">
        <v>855</v>
      </c>
      <c r="AR102" s="8" t="n">
        <f aca="false">H102+K102+N102+Q102+T102+W102+Z102+AC102+AF102+AI102+AL102+AO102</f>
        <v>10002</v>
      </c>
      <c r="AS102" s="66" t="n">
        <f aca="false">I102+L102+O102+R102+U102+X102+AA102+AD102+AG102+AJ102+AM102+AP102</f>
        <v>1307</v>
      </c>
      <c r="AT102" s="8" t="n">
        <f aca="false">J102+M102+P102+S102+V102+Y102+AB102+AE102+AH102+AK102+AN102+AQ102</f>
        <v>9940</v>
      </c>
    </row>
    <row r="103" customFormat="false" ht="15.75" hidden="false" customHeight="false" outlineLevel="0" collapsed="false">
      <c r="A103" s="67"/>
      <c r="B103" s="67"/>
      <c r="C103" s="67"/>
      <c r="D103" s="67"/>
      <c r="E103" s="67"/>
      <c r="F103" s="68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M103" s="65"/>
      <c r="AN103" s="6" t="s">
        <v>126</v>
      </c>
      <c r="AO103" s="6"/>
      <c r="AP103" s="6"/>
      <c r="AQ103" s="6"/>
      <c r="AR103" s="69" t="n">
        <f aca="false">SUM(AR100:AR102)</f>
        <v>21525</v>
      </c>
      <c r="AS103" s="8" t="n">
        <f aca="false">SUM(AS100:AS102)</f>
        <v>4496</v>
      </c>
      <c r="AT103" s="66" t="n">
        <f aca="false">SUM(AT100:AT102)</f>
        <v>14900</v>
      </c>
    </row>
    <row r="104" customFormat="false" ht="15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</row>
    <row r="105" customFormat="false" ht="15.75" hidden="false" customHeight="true" outlineLevel="0" collapsed="false">
      <c r="A105" s="1" t="s">
        <v>0</v>
      </c>
      <c r="B105" s="1" t="s">
        <v>1</v>
      </c>
      <c r="C105" s="1" t="s">
        <v>2</v>
      </c>
      <c r="D105" s="1" t="s">
        <v>3</v>
      </c>
      <c r="E105" s="1" t="s">
        <v>4</v>
      </c>
      <c r="F105" s="6" t="s">
        <v>5</v>
      </c>
      <c r="G105" s="4" t="s">
        <v>163</v>
      </c>
      <c r="H105" s="5" t="s">
        <v>171</v>
      </c>
      <c r="I105" s="5"/>
      <c r="J105" s="5"/>
      <c r="K105" s="6" t="s">
        <v>172</v>
      </c>
      <c r="L105" s="6"/>
      <c r="M105" s="6"/>
      <c r="N105" s="6" t="s">
        <v>173</v>
      </c>
      <c r="O105" s="6"/>
      <c r="P105" s="6"/>
      <c r="Q105" s="6" t="s">
        <v>174</v>
      </c>
      <c r="R105" s="6"/>
      <c r="S105" s="6"/>
      <c r="T105" s="6" t="s">
        <v>175</v>
      </c>
      <c r="U105" s="6"/>
      <c r="V105" s="6"/>
      <c r="W105" s="6" t="s">
        <v>12</v>
      </c>
      <c r="X105" s="6"/>
      <c r="Y105" s="6"/>
      <c r="Z105" s="6" t="s">
        <v>13</v>
      </c>
      <c r="AA105" s="6"/>
      <c r="AB105" s="6"/>
      <c r="AC105" s="6" t="s">
        <v>14</v>
      </c>
      <c r="AD105" s="6"/>
      <c r="AE105" s="6"/>
      <c r="AF105" s="6" t="s">
        <v>176</v>
      </c>
      <c r="AG105" s="6"/>
      <c r="AH105" s="6"/>
      <c r="AI105" s="6" t="s">
        <v>177</v>
      </c>
      <c r="AJ105" s="6"/>
      <c r="AK105" s="6"/>
      <c r="AL105" s="6" t="s">
        <v>178</v>
      </c>
      <c r="AM105" s="6"/>
      <c r="AN105" s="6"/>
      <c r="AO105" s="6" t="s">
        <v>179</v>
      </c>
      <c r="AP105" s="6"/>
      <c r="AQ105" s="6"/>
      <c r="AR105" s="6" t="s">
        <v>19</v>
      </c>
      <c r="AS105" s="6"/>
      <c r="AT105" s="6"/>
    </row>
    <row r="106" customFormat="false" ht="15" hidden="false" customHeight="true" outlineLevel="0" collapsed="false">
      <c r="A106" s="1"/>
      <c r="B106" s="1"/>
      <c r="C106" s="1"/>
      <c r="D106" s="1"/>
      <c r="E106" s="1"/>
      <c r="F106" s="6"/>
      <c r="G106" s="4"/>
      <c r="H106" s="6" t="s">
        <v>20</v>
      </c>
      <c r="I106" s="3" t="s">
        <v>21</v>
      </c>
      <c r="J106" s="6" t="s">
        <v>164</v>
      </c>
      <c r="K106" s="6" t="s">
        <v>20</v>
      </c>
      <c r="L106" s="3" t="s">
        <v>21</v>
      </c>
      <c r="M106" s="6" t="s">
        <v>164</v>
      </c>
      <c r="N106" s="6" t="s">
        <v>20</v>
      </c>
      <c r="O106" s="3" t="s">
        <v>21</v>
      </c>
      <c r="P106" s="6" t="s">
        <v>164</v>
      </c>
      <c r="Q106" s="6" t="s">
        <v>20</v>
      </c>
      <c r="R106" s="3" t="s">
        <v>21</v>
      </c>
      <c r="S106" s="6" t="s">
        <v>164</v>
      </c>
      <c r="T106" s="6" t="s">
        <v>20</v>
      </c>
      <c r="U106" s="3" t="s">
        <v>21</v>
      </c>
      <c r="V106" s="6" t="s">
        <v>164</v>
      </c>
      <c r="W106" s="6" t="s">
        <v>20</v>
      </c>
      <c r="X106" s="3" t="s">
        <v>21</v>
      </c>
      <c r="Y106" s="6" t="s">
        <v>164</v>
      </c>
      <c r="Z106" s="6" t="s">
        <v>20</v>
      </c>
      <c r="AA106" s="3" t="s">
        <v>21</v>
      </c>
      <c r="AB106" s="6" t="s">
        <v>164</v>
      </c>
      <c r="AC106" s="6" t="s">
        <v>20</v>
      </c>
      <c r="AD106" s="3" t="s">
        <v>21</v>
      </c>
      <c r="AE106" s="6" t="s">
        <v>164</v>
      </c>
      <c r="AF106" s="6" t="s">
        <v>20</v>
      </c>
      <c r="AG106" s="3" t="s">
        <v>21</v>
      </c>
      <c r="AH106" s="6" t="s">
        <v>164</v>
      </c>
      <c r="AI106" s="6" t="s">
        <v>20</v>
      </c>
      <c r="AJ106" s="6" t="s">
        <v>21</v>
      </c>
      <c r="AK106" s="3" t="s">
        <v>164</v>
      </c>
      <c r="AL106" s="6" t="s">
        <v>20</v>
      </c>
      <c r="AM106" s="6" t="s">
        <v>21</v>
      </c>
      <c r="AN106" s="3" t="s">
        <v>164</v>
      </c>
      <c r="AO106" s="6" t="s">
        <v>20</v>
      </c>
      <c r="AP106" s="6" t="s">
        <v>21</v>
      </c>
      <c r="AQ106" s="3" t="s">
        <v>164</v>
      </c>
      <c r="AR106" s="6" t="s">
        <v>20</v>
      </c>
      <c r="AS106" s="6" t="s">
        <v>21</v>
      </c>
      <c r="AT106" s="3" t="s">
        <v>164</v>
      </c>
    </row>
    <row r="107" customFormat="false" ht="30.75" hidden="false" customHeight="false" outlineLevel="0" collapsed="false">
      <c r="A107" s="8" t="s">
        <v>180</v>
      </c>
      <c r="B107" s="8" t="n">
        <v>300002</v>
      </c>
      <c r="C107" s="69" t="n">
        <v>15563311</v>
      </c>
      <c r="D107" s="8" t="n">
        <v>2911</v>
      </c>
      <c r="E107" s="1" t="s">
        <v>181</v>
      </c>
      <c r="F107" s="108" t="s">
        <v>182</v>
      </c>
      <c r="G107" s="8" t="n">
        <v>36</v>
      </c>
      <c r="H107" s="109" t="n">
        <v>46</v>
      </c>
      <c r="I107" s="110" t="n">
        <v>0</v>
      </c>
      <c r="J107" s="111" t="n">
        <v>11</v>
      </c>
      <c r="K107" s="112" t="n">
        <v>27</v>
      </c>
      <c r="L107" s="113" t="n">
        <v>13</v>
      </c>
      <c r="M107" s="111" t="n">
        <v>9</v>
      </c>
      <c r="N107" s="112" t="n">
        <v>36</v>
      </c>
      <c r="O107" s="113" t="n">
        <v>16</v>
      </c>
      <c r="P107" s="111" t="n">
        <v>14</v>
      </c>
      <c r="Q107" s="112" t="n">
        <v>36</v>
      </c>
      <c r="R107" s="113" t="n">
        <v>17</v>
      </c>
      <c r="S107" s="111" t="n">
        <v>13</v>
      </c>
      <c r="T107" s="112" t="n">
        <v>31</v>
      </c>
      <c r="U107" s="113" t="n">
        <v>14</v>
      </c>
      <c r="V107" s="111" t="n">
        <v>12</v>
      </c>
      <c r="W107" s="112" t="n">
        <v>20</v>
      </c>
      <c r="X107" s="113" t="n">
        <v>9</v>
      </c>
      <c r="Y107" s="111" t="n">
        <v>13</v>
      </c>
      <c r="Z107" s="112" t="n">
        <v>17</v>
      </c>
      <c r="AA107" s="113" t="n">
        <v>8</v>
      </c>
      <c r="AB107" s="111" t="n">
        <v>14</v>
      </c>
      <c r="AC107" s="112" t="n">
        <v>18</v>
      </c>
      <c r="AD107" s="113" t="n">
        <v>8</v>
      </c>
      <c r="AE107" s="111" t="n">
        <v>3</v>
      </c>
      <c r="AF107" s="114" t="n">
        <v>13</v>
      </c>
      <c r="AG107" s="112" t="n">
        <v>7</v>
      </c>
      <c r="AH107" s="66" t="n">
        <v>0</v>
      </c>
      <c r="AI107" s="109" t="n">
        <v>18</v>
      </c>
      <c r="AJ107" s="110" t="n">
        <v>8</v>
      </c>
      <c r="AK107" s="66" t="n">
        <v>2</v>
      </c>
      <c r="AL107" s="109" t="n">
        <v>24</v>
      </c>
      <c r="AM107" s="110" t="n">
        <v>10</v>
      </c>
      <c r="AN107" s="66" t="n">
        <v>1</v>
      </c>
      <c r="AO107" s="109" t="n">
        <v>23</v>
      </c>
      <c r="AP107" s="110" t="n">
        <v>11</v>
      </c>
      <c r="AQ107" s="66" t="n">
        <v>1</v>
      </c>
      <c r="AR107" s="66" t="n">
        <f aca="false">H107+K107+N107+Q107+T107+W107+Z107+AC107+AF107+AI107+AL107+AO107</f>
        <v>309</v>
      </c>
      <c r="AS107" s="66" t="n">
        <f aca="false">I107+L107+O107+R107+U107+X107+AA107+AD107+AG107+AJ107+AM107+AP107</f>
        <v>121</v>
      </c>
      <c r="AT107" s="66" t="n">
        <f aca="false">J107+M107+P107+S107+V107+Y107+AB107+AE107+AH107+AK107+AN107+AQ107</f>
        <v>93</v>
      </c>
    </row>
    <row r="108" customFormat="false" ht="15.75" hidden="false" customHeight="false" outlineLevel="0" collapsed="false">
      <c r="AM108" s="65"/>
      <c r="AN108" s="6" t="s">
        <v>126</v>
      </c>
      <c r="AO108" s="6"/>
      <c r="AP108" s="6"/>
      <c r="AQ108" s="6"/>
      <c r="AR108" s="66" t="n">
        <f aca="false">SUM(AR107)</f>
        <v>309</v>
      </c>
      <c r="AS108" s="66" t="n">
        <f aca="false">SUM(AS107)</f>
        <v>121</v>
      </c>
      <c r="AT108" s="66" t="n">
        <f aca="false">SUM(AT107)</f>
        <v>93</v>
      </c>
    </row>
  </sheetData>
  <sheetProtection sheet="true" password="c9e5" formatCells="false" formatColumns="false" formatRows="false" insertColumns="false" insertRows="false" insertHyperlinks="false" deleteColumns="false" deleteRows="false" sort="false" autoFilter="false" pivotTables="false"/>
  <mergeCells count="55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B52:AE52"/>
    <mergeCell ref="A54:A55"/>
    <mergeCell ref="B54:B55"/>
    <mergeCell ref="C54:C55"/>
    <mergeCell ref="D54:D55"/>
    <mergeCell ref="E54:E55"/>
    <mergeCell ref="F54:F55"/>
    <mergeCell ref="G54:G55"/>
    <mergeCell ref="H54:I55"/>
    <mergeCell ref="J54:K55"/>
    <mergeCell ref="L54:M55"/>
    <mergeCell ref="N54:O55"/>
    <mergeCell ref="P54:Q55"/>
    <mergeCell ref="R54:S55"/>
    <mergeCell ref="T54:U55"/>
    <mergeCell ref="V54:W55"/>
    <mergeCell ref="X54:Y55"/>
    <mergeCell ref="Z54:AA55"/>
    <mergeCell ref="AB54:AC55"/>
    <mergeCell ref="AD54:AE55"/>
    <mergeCell ref="AF54:AG55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B92:AE92"/>
    <mergeCell ref="AF92:AG92"/>
    <mergeCell ref="A98:A99"/>
    <mergeCell ref="B98:B99"/>
    <mergeCell ref="C98:C99"/>
    <mergeCell ref="D98:D99"/>
    <mergeCell ref="E98:E99"/>
    <mergeCell ref="F98:F99"/>
    <mergeCell ref="G98:G99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N103:AQ103"/>
    <mergeCell ref="A105:A106"/>
    <mergeCell ref="B105:B106"/>
    <mergeCell ref="C105:C106"/>
    <mergeCell ref="D105:D106"/>
    <mergeCell ref="E105:E106"/>
    <mergeCell ref="F105:F106"/>
    <mergeCell ref="G105:G106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N108:AQ10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7:39:40Z</dcterms:created>
  <dc:creator>Невенка Марјановић</dc:creator>
  <dc:description/>
  <dc:language>en-US</dc:language>
  <cp:lastModifiedBy>Невенка Марјановић</cp:lastModifiedBy>
  <cp:lastPrinted>2014-01-22T12:41:36Z</cp:lastPrinted>
  <dcterms:modified xsi:type="dcterms:W3CDTF">2014-01-22T14:05:10Z</dcterms:modified>
  <cp:revision>0</cp:revision>
  <dc:subject/>
  <dc:title/>
</cp:coreProperties>
</file>